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0/06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20/06/2022</t>
  </si>
  <si>
    <t xml:space="preserve">13000534</t>
  </si>
  <si>
    <t xml:space="preserve">13/06/2022</t>
  </si>
  <si>
    <t xml:space="preserve">IT001E18122888 - EE - VIA ROMA SNC   27040 CALVIGNANO PV - CONSUMO: 6.00 - PERIODO: 01/05/2022 - 31/05/2022</t>
  </si>
  <si>
    <t xml:space="preserve">2022</t>
  </si>
  <si>
    <t xml:space="preserve">1692</t>
  </si>
  <si>
    <t xml:space="preserve">16/06/2022</t>
  </si>
  <si>
    <t xml:space="preserve">3</t>
  </si>
  <si>
    <t xml:space="preserve">SERVIZIO TECNICO LLPP</t>
  </si>
  <si>
    <t xml:space="preserve">1080203</t>
  </si>
  <si>
    <t xml:space="preserve">15/07/2022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25/11/2021</t>
  </si>
  <si>
    <t xml:space="preserve">2550220211501130500</t>
  </si>
  <si>
    <t xml:space="preserve">255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7)</f>
        <v>1290.7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7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6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-310.26</v>
      </c>
      <c r="H11" s="213" t="n">
        <v>-22.26</v>
      </c>
      <c r="I11" s="211" t="s">
        <v>110</v>
      </c>
      <c r="J11" s="213" t="n">
        <f aca="false">IF(I11="SI",G11-H11,G11)</f>
        <v>-288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160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-324.36</v>
      </c>
      <c r="H12" s="213" t="n">
        <v>-18.36</v>
      </c>
      <c r="I12" s="211" t="s">
        <v>110</v>
      </c>
      <c r="J12" s="213" t="n">
        <f aca="false">IF(I12="SI",G12-H12,G12)</f>
        <v>-306</v>
      </c>
      <c r="K12" s="211"/>
      <c r="L12" s="211" t="s">
        <v>111</v>
      </c>
      <c r="M12" s="211" t="s">
        <v>112</v>
      </c>
      <c r="N12" s="211" t="s">
        <v>113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6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1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160</v>
      </c>
      <c r="C13" s="211" t="s">
        <v>106</v>
      </c>
      <c r="D13" s="212" t="s">
        <v>107</v>
      </c>
      <c r="E13" s="212" t="s">
        <v>108</v>
      </c>
      <c r="F13" s="212" t="s">
        <v>109</v>
      </c>
      <c r="G13" s="213" t="n">
        <v>-17.09</v>
      </c>
      <c r="H13" s="213" t="n">
        <v>-77.09</v>
      </c>
      <c r="I13" s="211" t="s">
        <v>110</v>
      </c>
      <c r="J13" s="213" t="n">
        <f aca="false">IF(I13="SI",G13-H13,G13)</f>
        <v>60</v>
      </c>
      <c r="K13" s="211"/>
      <c r="L13" s="211" t="s">
        <v>111</v>
      </c>
      <c r="M13" s="211" t="s">
        <v>112</v>
      </c>
      <c r="N13" s="211" t="s">
        <v>113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6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1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66</v>
      </c>
      <c r="C14" s="211" t="s">
        <v>118</v>
      </c>
      <c r="D14" s="212" t="s">
        <v>119</v>
      </c>
      <c r="E14" s="212" t="s">
        <v>120</v>
      </c>
      <c r="F14" s="212" t="s">
        <v>121</v>
      </c>
      <c r="G14" s="213" t="n">
        <v>25.58</v>
      </c>
      <c r="H14" s="213" t="n">
        <v>4.58</v>
      </c>
      <c r="I14" s="211" t="s">
        <v>110</v>
      </c>
      <c r="J14" s="213" t="n">
        <f aca="false">IF(I14="SI",G14-H14,G14)</f>
        <v>21</v>
      </c>
      <c r="K14" s="211"/>
      <c r="L14" s="211" t="s">
        <v>122</v>
      </c>
      <c r="M14" s="211" t="s">
        <v>123</v>
      </c>
      <c r="N14" s="211" t="s">
        <v>124</v>
      </c>
      <c r="O14" s="212" t="s">
        <v>114</v>
      </c>
      <c r="P14" s="211" t="s">
        <v>115</v>
      </c>
      <c r="Q14" s="211" t="s">
        <v>115</v>
      </c>
      <c r="R14" s="211" t="s">
        <v>125</v>
      </c>
      <c r="S14" s="211" t="s">
        <v>126</v>
      </c>
      <c r="T14" s="94" t="s">
        <v>127</v>
      </c>
      <c r="U14" s="94" t="n">
        <v>2890</v>
      </c>
      <c r="V14" s="94" t="n">
        <v>4800</v>
      </c>
      <c r="W14" s="94" t="n">
        <v>99</v>
      </c>
      <c r="X14" s="94" t="n">
        <v>2022</v>
      </c>
      <c r="Y14" s="94" t="n">
        <v>28</v>
      </c>
      <c r="Z14" s="94" t="n">
        <v>0</v>
      </c>
      <c r="AA14" s="211" t="s">
        <v>118</v>
      </c>
      <c r="AB14" s="211" t="s">
        <v>12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18</v>
      </c>
      <c r="B15" s="211" t="n">
        <v>57</v>
      </c>
      <c r="C15" s="211" t="s">
        <v>129</v>
      </c>
      <c r="D15" s="212" t="s">
        <v>130</v>
      </c>
      <c r="E15" s="212" t="s">
        <v>131</v>
      </c>
      <c r="F15" s="212" t="s">
        <v>132</v>
      </c>
      <c r="G15" s="213" t="n">
        <v>169.8</v>
      </c>
      <c r="H15" s="213" t="n">
        <v>30.62</v>
      </c>
      <c r="I15" s="211" t="s">
        <v>110</v>
      </c>
      <c r="J15" s="213" t="n">
        <f aca="false">IF(I15="SI",G15-H15,G15)</f>
        <v>139.18</v>
      </c>
      <c r="K15" s="211" t="s">
        <v>133</v>
      </c>
      <c r="L15" s="211" t="s">
        <v>134</v>
      </c>
      <c r="M15" s="211" t="s">
        <v>135</v>
      </c>
      <c r="N15" s="211" t="s">
        <v>136</v>
      </c>
      <c r="O15" s="212" t="s">
        <v>137</v>
      </c>
      <c r="P15" s="211" t="s">
        <v>138</v>
      </c>
      <c r="Q15" s="211" t="s">
        <v>138</v>
      </c>
      <c r="R15" s="211" t="s">
        <v>116</v>
      </c>
      <c r="S15" s="211" t="s">
        <v>116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39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8</v>
      </c>
      <c r="B16" s="211" t="n">
        <v>58</v>
      </c>
      <c r="C16" s="211" t="s">
        <v>129</v>
      </c>
      <c r="D16" s="212" t="s">
        <v>140</v>
      </c>
      <c r="E16" s="212" t="s">
        <v>141</v>
      </c>
      <c r="F16" s="212" t="s">
        <v>132</v>
      </c>
      <c r="G16" s="213" t="n">
        <v>-159.98</v>
      </c>
      <c r="H16" s="213" t="n">
        <v>-159.98</v>
      </c>
      <c r="I16" s="211" t="s">
        <v>110</v>
      </c>
      <c r="J16" s="213" t="n">
        <f aca="false">IF(I16="SI",G16-H16,G16)</f>
        <v>0</v>
      </c>
      <c r="K16" s="211" t="s">
        <v>133</v>
      </c>
      <c r="L16" s="211" t="s">
        <v>134</v>
      </c>
      <c r="M16" s="211" t="s">
        <v>142</v>
      </c>
      <c r="N16" s="211" t="s">
        <v>143</v>
      </c>
      <c r="O16" s="212" t="s">
        <v>137</v>
      </c>
      <c r="P16" s="211" t="s">
        <v>138</v>
      </c>
      <c r="Q16" s="211" t="s">
        <v>138</v>
      </c>
      <c r="R16" s="211" t="s">
        <v>116</v>
      </c>
      <c r="S16" s="211" t="s">
        <v>116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69</v>
      </c>
      <c r="C17" s="211" t="s">
        <v>145</v>
      </c>
      <c r="D17" s="212" t="s">
        <v>146</v>
      </c>
      <c r="E17" s="212" t="s">
        <v>147</v>
      </c>
      <c r="F17" s="212" t="s">
        <v>148</v>
      </c>
      <c r="G17" s="213" t="n">
        <v>732</v>
      </c>
      <c r="H17" s="213" t="n">
        <v>132</v>
      </c>
      <c r="I17" s="211" t="s">
        <v>110</v>
      </c>
      <c r="J17" s="213" t="n">
        <f aca="false">IF(I17="SI",G17-H17,G17)</f>
        <v>600</v>
      </c>
      <c r="K17" s="211" t="s">
        <v>149</v>
      </c>
      <c r="L17" s="211" t="s">
        <v>111</v>
      </c>
      <c r="M17" s="211" t="s">
        <v>150</v>
      </c>
      <c r="N17" s="211" t="s">
        <v>151</v>
      </c>
      <c r="O17" s="212" t="s">
        <v>152</v>
      </c>
      <c r="P17" s="211" t="s">
        <v>153</v>
      </c>
      <c r="Q17" s="211" t="s">
        <v>153</v>
      </c>
      <c r="R17" s="211" t="s">
        <v>116</v>
      </c>
      <c r="S17" s="211" t="s">
        <v>116</v>
      </c>
      <c r="T17" s="94" t="s">
        <v>154</v>
      </c>
      <c r="U17" s="94" t="n">
        <v>4100</v>
      </c>
      <c r="V17" s="94" t="n">
        <v>4100</v>
      </c>
      <c r="W17" s="94" t="n">
        <v>99</v>
      </c>
      <c r="X17" s="94" t="n">
        <v>2020</v>
      </c>
      <c r="Y17" s="94" t="n">
        <v>170</v>
      </c>
      <c r="Z17" s="94" t="n">
        <v>0</v>
      </c>
      <c r="AA17" s="211"/>
      <c r="AB17" s="211" t="s">
        <v>155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1</v>
      </c>
      <c r="B18" s="211" t="n">
        <v>45</v>
      </c>
      <c r="C18" s="211" t="s">
        <v>156</v>
      </c>
      <c r="D18" s="212" t="s">
        <v>157</v>
      </c>
      <c r="E18" s="212" t="s">
        <v>158</v>
      </c>
      <c r="F18" s="212" t="s">
        <v>159</v>
      </c>
      <c r="G18" s="213" t="n">
        <v>-2</v>
      </c>
      <c r="H18" s="213" t="n">
        <v>0</v>
      </c>
      <c r="I18" s="211" t="s">
        <v>110</v>
      </c>
      <c r="J18" s="213" t="n">
        <f aca="false">IF(I18="SI",G18-H18,G18)</f>
        <v>-2</v>
      </c>
      <c r="K18" s="211" t="s">
        <v>160</v>
      </c>
      <c r="L18" s="211" t="s">
        <v>111</v>
      </c>
      <c r="M18" s="211" t="s">
        <v>161</v>
      </c>
      <c r="N18" s="211" t="s">
        <v>162</v>
      </c>
      <c r="O18" s="212" t="s">
        <v>163</v>
      </c>
      <c r="P18" s="211" t="s">
        <v>164</v>
      </c>
      <c r="Q18" s="211" t="s">
        <v>165</v>
      </c>
      <c r="R18" s="211" t="s">
        <v>116</v>
      </c>
      <c r="S18" s="211" t="s">
        <v>116</v>
      </c>
      <c r="T18" s="94" t="s">
        <v>166</v>
      </c>
      <c r="U18" s="94" t="n">
        <v>470</v>
      </c>
      <c r="V18" s="94" t="n">
        <v>1500</v>
      </c>
      <c r="W18" s="94" t="n">
        <v>600</v>
      </c>
      <c r="X18" s="94" t="n">
        <v>2020</v>
      </c>
      <c r="Y18" s="94" t="n">
        <v>81</v>
      </c>
      <c r="Z18" s="94" t="n">
        <v>0</v>
      </c>
      <c r="AA18" s="211"/>
      <c r="AB18" s="211" t="s">
        <v>167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183</v>
      </c>
      <c r="C19" s="211" t="s">
        <v>168</v>
      </c>
      <c r="D19" s="212" t="s">
        <v>169</v>
      </c>
      <c r="E19" s="212" t="s">
        <v>170</v>
      </c>
      <c r="F19" s="212" t="s">
        <v>171</v>
      </c>
      <c r="G19" s="213" t="n">
        <v>14.45</v>
      </c>
      <c r="H19" s="213" t="n">
        <v>0</v>
      </c>
      <c r="I19" s="211" t="s">
        <v>110</v>
      </c>
      <c r="J19" s="213" t="n">
        <f aca="false">IF(I19="SI",G19-H19,G19)</f>
        <v>14.45</v>
      </c>
      <c r="K19" s="211" t="s">
        <v>172</v>
      </c>
      <c r="L19" s="211" t="s">
        <v>173</v>
      </c>
      <c r="M19" s="211" t="s">
        <v>174</v>
      </c>
      <c r="N19" s="94"/>
      <c r="O19" s="212" t="s">
        <v>175</v>
      </c>
      <c r="P19" s="211" t="s">
        <v>176</v>
      </c>
      <c r="Q19" s="211" t="s">
        <v>176</v>
      </c>
      <c r="R19" s="211" t="s">
        <v>116</v>
      </c>
      <c r="S19" s="211" t="s">
        <v>116</v>
      </c>
      <c r="T19" s="94" t="s">
        <v>166</v>
      </c>
      <c r="U19" s="94" t="n">
        <v>470</v>
      </c>
      <c r="V19" s="94" t="n">
        <v>1500</v>
      </c>
      <c r="W19" s="94" t="n">
        <v>503</v>
      </c>
      <c r="X19" s="94" t="n">
        <v>2019</v>
      </c>
      <c r="Y19" s="94" t="n">
        <v>12</v>
      </c>
      <c r="Z19" s="94" t="n">
        <v>0</v>
      </c>
      <c r="AA19" s="211"/>
      <c r="AB19" s="211" t="s">
        <v>177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19</v>
      </c>
      <c r="B20" s="211" t="n">
        <v>183</v>
      </c>
      <c r="C20" s="211" t="s">
        <v>168</v>
      </c>
      <c r="D20" s="212" t="s">
        <v>169</v>
      </c>
      <c r="E20" s="212" t="s">
        <v>170</v>
      </c>
      <c r="F20" s="212" t="s">
        <v>171</v>
      </c>
      <c r="G20" s="213" t="n">
        <v>1.44</v>
      </c>
      <c r="H20" s="213" t="n">
        <v>1.44</v>
      </c>
      <c r="I20" s="211" t="s">
        <v>110</v>
      </c>
      <c r="J20" s="213" t="n">
        <f aca="false">IF(I20="SI",G20-H20,G20)</f>
        <v>0</v>
      </c>
      <c r="K20" s="211" t="s">
        <v>172</v>
      </c>
      <c r="L20" s="211" t="s">
        <v>173</v>
      </c>
      <c r="M20" s="211" t="s">
        <v>174</v>
      </c>
      <c r="N20" s="94"/>
      <c r="O20" s="212" t="s">
        <v>175</v>
      </c>
      <c r="P20" s="211" t="s">
        <v>176</v>
      </c>
      <c r="Q20" s="211" t="s">
        <v>176</v>
      </c>
      <c r="R20" s="211" t="s">
        <v>116</v>
      </c>
      <c r="S20" s="211" t="s">
        <v>116</v>
      </c>
      <c r="T20" s="94" t="s">
        <v>166</v>
      </c>
      <c r="U20" s="94" t="n">
        <v>470</v>
      </c>
      <c r="V20" s="94" t="n">
        <v>1500</v>
      </c>
      <c r="W20" s="94" t="n">
        <v>503</v>
      </c>
      <c r="X20" s="94" t="n">
        <v>2019</v>
      </c>
      <c r="Y20" s="94" t="n">
        <v>12</v>
      </c>
      <c r="Z20" s="94" t="n">
        <v>0</v>
      </c>
      <c r="AA20" s="211"/>
      <c r="AB20" s="211" t="s">
        <v>17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184</v>
      </c>
      <c r="C21" s="211" t="s">
        <v>168</v>
      </c>
      <c r="D21" s="212" t="s">
        <v>178</v>
      </c>
      <c r="E21" s="212" t="s">
        <v>170</v>
      </c>
      <c r="F21" s="212" t="s">
        <v>171</v>
      </c>
      <c r="G21" s="213" t="n">
        <v>17.35</v>
      </c>
      <c r="H21" s="213" t="n">
        <v>0</v>
      </c>
      <c r="I21" s="211" t="s">
        <v>110</v>
      </c>
      <c r="J21" s="213" t="n">
        <f aca="false">IF(I21="SI",G21-H21,G21)</f>
        <v>17.35</v>
      </c>
      <c r="K21" s="211" t="s">
        <v>172</v>
      </c>
      <c r="L21" s="211" t="s">
        <v>173</v>
      </c>
      <c r="M21" s="211" t="s">
        <v>179</v>
      </c>
      <c r="N21" s="94"/>
      <c r="O21" s="212" t="s">
        <v>175</v>
      </c>
      <c r="P21" s="211" t="s">
        <v>176</v>
      </c>
      <c r="Q21" s="211" t="s">
        <v>176</v>
      </c>
      <c r="R21" s="211" t="s">
        <v>116</v>
      </c>
      <c r="S21" s="211" t="s">
        <v>116</v>
      </c>
      <c r="T21" s="94" t="s">
        <v>166</v>
      </c>
      <c r="U21" s="94" t="n">
        <v>470</v>
      </c>
      <c r="V21" s="94" t="n">
        <v>1500</v>
      </c>
      <c r="W21" s="94" t="n">
        <v>503</v>
      </c>
      <c r="X21" s="94" t="n">
        <v>2019</v>
      </c>
      <c r="Y21" s="94" t="n">
        <v>12</v>
      </c>
      <c r="Z21" s="94" t="n">
        <v>0</v>
      </c>
      <c r="AA21" s="211"/>
      <c r="AB21" s="211" t="s">
        <v>177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9</v>
      </c>
      <c r="B22" s="211" t="n">
        <v>184</v>
      </c>
      <c r="C22" s="211" t="s">
        <v>168</v>
      </c>
      <c r="D22" s="212" t="s">
        <v>178</v>
      </c>
      <c r="E22" s="212" t="s">
        <v>170</v>
      </c>
      <c r="F22" s="212" t="s">
        <v>171</v>
      </c>
      <c r="G22" s="213" t="n">
        <v>1.74</v>
      </c>
      <c r="H22" s="213" t="n">
        <v>1.74</v>
      </c>
      <c r="I22" s="211" t="s">
        <v>110</v>
      </c>
      <c r="J22" s="213" t="n">
        <f aca="false">IF(I22="SI",G22-H22,G22)</f>
        <v>0</v>
      </c>
      <c r="K22" s="211" t="s">
        <v>172</v>
      </c>
      <c r="L22" s="211" t="s">
        <v>173</v>
      </c>
      <c r="M22" s="211" t="s">
        <v>179</v>
      </c>
      <c r="N22" s="94"/>
      <c r="O22" s="212" t="s">
        <v>175</v>
      </c>
      <c r="P22" s="211" t="s">
        <v>176</v>
      </c>
      <c r="Q22" s="211" t="s">
        <v>176</v>
      </c>
      <c r="R22" s="211" t="s">
        <v>116</v>
      </c>
      <c r="S22" s="211" t="s">
        <v>116</v>
      </c>
      <c r="T22" s="94" t="s">
        <v>166</v>
      </c>
      <c r="U22" s="94" t="n">
        <v>470</v>
      </c>
      <c r="V22" s="94" t="n">
        <v>1500</v>
      </c>
      <c r="W22" s="94" t="n">
        <v>503</v>
      </c>
      <c r="X22" s="94" t="n">
        <v>2019</v>
      </c>
      <c r="Y22" s="94" t="n">
        <v>12</v>
      </c>
      <c r="Z22" s="94" t="n">
        <v>0</v>
      </c>
      <c r="AA22" s="211"/>
      <c r="AB22" s="211" t="s">
        <v>177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27</v>
      </c>
      <c r="C23" s="211" t="s">
        <v>180</v>
      </c>
      <c r="D23" s="212" t="s">
        <v>181</v>
      </c>
      <c r="E23" s="212" t="s">
        <v>182</v>
      </c>
      <c r="F23" s="212" t="s">
        <v>171</v>
      </c>
      <c r="G23" s="213" t="n">
        <v>17.28</v>
      </c>
      <c r="H23" s="213" t="n">
        <v>1.57</v>
      </c>
      <c r="I23" s="211" t="s">
        <v>110</v>
      </c>
      <c r="J23" s="213" t="n">
        <f aca="false">IF(I23="SI",G23-H23,G23)</f>
        <v>15.71</v>
      </c>
      <c r="K23" s="211"/>
      <c r="L23" s="211" t="s">
        <v>111</v>
      </c>
      <c r="M23" s="211" t="s">
        <v>183</v>
      </c>
      <c r="N23" s="211" t="s">
        <v>184</v>
      </c>
      <c r="O23" s="212" t="s">
        <v>175</v>
      </c>
      <c r="P23" s="211" t="s">
        <v>176</v>
      </c>
      <c r="Q23" s="211" t="s">
        <v>176</v>
      </c>
      <c r="R23" s="211" t="s">
        <v>125</v>
      </c>
      <c r="S23" s="211" t="s">
        <v>126</v>
      </c>
      <c r="T23" s="94" t="s">
        <v>166</v>
      </c>
      <c r="U23" s="94" t="n">
        <v>470</v>
      </c>
      <c r="V23" s="94" t="n">
        <v>1700</v>
      </c>
      <c r="W23" s="94" t="n">
        <v>503</v>
      </c>
      <c r="X23" s="94" t="n">
        <v>2021</v>
      </c>
      <c r="Y23" s="94" t="n">
        <v>265</v>
      </c>
      <c r="Z23" s="94" t="n">
        <v>0</v>
      </c>
      <c r="AA23" s="211"/>
      <c r="AB23" s="211" t="s">
        <v>18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2</v>
      </c>
      <c r="B24" s="211" t="n">
        <v>28</v>
      </c>
      <c r="C24" s="211" t="s">
        <v>180</v>
      </c>
      <c r="D24" s="212" t="s">
        <v>186</v>
      </c>
      <c r="E24" s="212" t="s">
        <v>182</v>
      </c>
      <c r="F24" s="212" t="s">
        <v>171</v>
      </c>
      <c r="G24" s="213" t="n">
        <v>2.24</v>
      </c>
      <c r="H24" s="213" t="n">
        <v>0.2</v>
      </c>
      <c r="I24" s="211" t="s">
        <v>110</v>
      </c>
      <c r="J24" s="213" t="n">
        <f aca="false">IF(I24="SI",G24-H24,G24)</f>
        <v>2.04</v>
      </c>
      <c r="K24" s="211"/>
      <c r="L24" s="211" t="s">
        <v>111</v>
      </c>
      <c r="M24" s="211" t="s">
        <v>187</v>
      </c>
      <c r="N24" s="211" t="s">
        <v>184</v>
      </c>
      <c r="O24" s="212" t="s">
        <v>175</v>
      </c>
      <c r="P24" s="211" t="s">
        <v>176</v>
      </c>
      <c r="Q24" s="211" t="s">
        <v>176</v>
      </c>
      <c r="R24" s="211" t="s">
        <v>125</v>
      </c>
      <c r="S24" s="211" t="s">
        <v>126</v>
      </c>
      <c r="T24" s="94" t="s">
        <v>166</v>
      </c>
      <c r="U24" s="94" t="n">
        <v>470</v>
      </c>
      <c r="V24" s="94" t="n">
        <v>1700</v>
      </c>
      <c r="W24" s="94" t="n">
        <v>503</v>
      </c>
      <c r="X24" s="94" t="n">
        <v>2021</v>
      </c>
      <c r="Y24" s="94" t="n">
        <v>265</v>
      </c>
      <c r="Z24" s="94" t="n">
        <v>0</v>
      </c>
      <c r="AA24" s="211"/>
      <c r="AB24" s="211" t="s">
        <v>185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184</v>
      </c>
      <c r="C25" s="211" t="s">
        <v>106</v>
      </c>
      <c r="D25" s="212" t="s">
        <v>188</v>
      </c>
      <c r="E25" s="212" t="s">
        <v>189</v>
      </c>
      <c r="F25" s="212"/>
      <c r="G25" s="213" t="n">
        <v>327.69</v>
      </c>
      <c r="H25" s="213" t="n">
        <v>59.09</v>
      </c>
      <c r="I25" s="211" t="s">
        <v>110</v>
      </c>
      <c r="J25" s="213" t="n">
        <f aca="false">IF(I25="SI",G25-H25,G25)</f>
        <v>268.6</v>
      </c>
      <c r="K25" s="211"/>
      <c r="L25" s="211" t="s">
        <v>111</v>
      </c>
      <c r="M25" s="211" t="s">
        <v>190</v>
      </c>
      <c r="N25" s="211" t="s">
        <v>191</v>
      </c>
      <c r="O25" s="212" t="s">
        <v>192</v>
      </c>
      <c r="P25" s="211" t="s">
        <v>193</v>
      </c>
      <c r="Q25" s="211" t="s">
        <v>193</v>
      </c>
      <c r="R25" s="211" t="s">
        <v>116</v>
      </c>
      <c r="S25" s="211" t="s">
        <v>116</v>
      </c>
      <c r="T25" s="94" t="s">
        <v>127</v>
      </c>
      <c r="U25" s="94" t="n">
        <v>2890</v>
      </c>
      <c r="V25" s="94" t="n">
        <v>4800</v>
      </c>
      <c r="W25" s="94" t="n">
        <v>99</v>
      </c>
      <c r="X25" s="94" t="n">
        <v>2021</v>
      </c>
      <c r="Y25" s="94" t="n">
        <v>236</v>
      </c>
      <c r="Z25" s="94" t="n">
        <v>0</v>
      </c>
      <c r="AA25" s="211"/>
      <c r="AB25" s="211" t="s">
        <v>194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185</v>
      </c>
      <c r="C26" s="211" t="s">
        <v>106</v>
      </c>
      <c r="D26" s="212" t="s">
        <v>195</v>
      </c>
      <c r="E26" s="212" t="s">
        <v>196</v>
      </c>
      <c r="F26" s="212"/>
      <c r="G26" s="213" t="n">
        <v>31.49</v>
      </c>
      <c r="H26" s="213" t="n">
        <v>5.68</v>
      </c>
      <c r="I26" s="211" t="s">
        <v>110</v>
      </c>
      <c r="J26" s="213" t="n">
        <f aca="false">IF(I26="SI",G26-H26,G26)</f>
        <v>25.81</v>
      </c>
      <c r="K26" s="211"/>
      <c r="L26" s="211" t="s">
        <v>111</v>
      </c>
      <c r="M26" s="211" t="s">
        <v>197</v>
      </c>
      <c r="N26" s="211" t="s">
        <v>198</v>
      </c>
      <c r="O26" s="212" t="s">
        <v>192</v>
      </c>
      <c r="P26" s="211" t="s">
        <v>193</v>
      </c>
      <c r="Q26" s="211" t="s">
        <v>193</v>
      </c>
      <c r="R26" s="211" t="s">
        <v>116</v>
      </c>
      <c r="S26" s="211" t="s">
        <v>116</v>
      </c>
      <c r="T26" s="94" t="s">
        <v>127</v>
      </c>
      <c r="U26" s="94" t="n">
        <v>2890</v>
      </c>
      <c r="V26" s="94" t="n">
        <v>4800</v>
      </c>
      <c r="W26" s="94" t="n">
        <v>99</v>
      </c>
      <c r="X26" s="94" t="n">
        <v>2021</v>
      </c>
      <c r="Y26" s="94" t="n">
        <v>237</v>
      </c>
      <c r="Z26" s="94" t="n">
        <v>0</v>
      </c>
      <c r="AA26" s="211"/>
      <c r="AB26" s="211" t="s">
        <v>19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8</v>
      </c>
      <c r="B27" s="211" t="n">
        <v>26</v>
      </c>
      <c r="C27" s="211" t="s">
        <v>200</v>
      </c>
      <c r="D27" s="212" t="s">
        <v>201</v>
      </c>
      <c r="E27" s="212" t="s">
        <v>202</v>
      </c>
      <c r="F27" s="212" t="s">
        <v>203</v>
      </c>
      <c r="G27" s="213" t="n">
        <v>-45.92</v>
      </c>
      <c r="H27" s="213" t="n">
        <v>-9.6</v>
      </c>
      <c r="I27" s="211" t="s">
        <v>110</v>
      </c>
      <c r="J27" s="213" t="n">
        <f aca="false">IF(I27="SI",G27-H27,G27)</f>
        <v>-36.32</v>
      </c>
      <c r="K27" s="211"/>
      <c r="L27" s="211" t="s">
        <v>204</v>
      </c>
      <c r="M27" s="211" t="s">
        <v>205</v>
      </c>
      <c r="N27" s="211" t="s">
        <v>206</v>
      </c>
      <c r="O27" s="212" t="s">
        <v>207</v>
      </c>
      <c r="P27" s="211" t="s">
        <v>208</v>
      </c>
      <c r="Q27" s="211" t="s">
        <v>208</v>
      </c>
      <c r="R27" s="211" t="s">
        <v>116</v>
      </c>
      <c r="S27" s="211" t="s">
        <v>116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09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149</v>
      </c>
      <c r="C28" s="211" t="s">
        <v>210</v>
      </c>
      <c r="D28" s="212" t="s">
        <v>211</v>
      </c>
      <c r="E28" s="212" t="s">
        <v>212</v>
      </c>
      <c r="F28" s="212" t="s">
        <v>213</v>
      </c>
      <c r="G28" s="213" t="n">
        <v>1632.75</v>
      </c>
      <c r="H28" s="213" t="n">
        <v>291.35</v>
      </c>
      <c r="I28" s="211" t="s">
        <v>110</v>
      </c>
      <c r="J28" s="213" t="n">
        <f aca="false">IF(I28="SI",G28-H28,G28)</f>
        <v>1341.4</v>
      </c>
      <c r="K28" s="211" t="s">
        <v>214</v>
      </c>
      <c r="L28" s="211" t="s">
        <v>173</v>
      </c>
      <c r="M28" s="211" t="s">
        <v>215</v>
      </c>
      <c r="N28" s="211" t="s">
        <v>216</v>
      </c>
      <c r="O28" s="212" t="s">
        <v>217</v>
      </c>
      <c r="P28" s="211" t="s">
        <v>218</v>
      </c>
      <c r="Q28" s="211" t="s">
        <v>219</v>
      </c>
      <c r="R28" s="211" t="s">
        <v>116</v>
      </c>
      <c r="S28" s="211" t="s">
        <v>116</v>
      </c>
      <c r="T28" s="94" t="s">
        <v>166</v>
      </c>
      <c r="U28" s="94" t="n">
        <v>470</v>
      </c>
      <c r="V28" s="94" t="n">
        <v>1500</v>
      </c>
      <c r="W28" s="94" t="n">
        <v>503</v>
      </c>
      <c r="X28" s="94" t="n">
        <v>2019</v>
      </c>
      <c r="Y28" s="94" t="n">
        <v>19</v>
      </c>
      <c r="Z28" s="94" t="n">
        <v>0</v>
      </c>
      <c r="AA28" s="211"/>
      <c r="AB28" s="211" t="s">
        <v>220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19</v>
      </c>
      <c r="B29" s="211" t="n">
        <v>150</v>
      </c>
      <c r="C29" s="211" t="s">
        <v>210</v>
      </c>
      <c r="D29" s="212" t="s">
        <v>221</v>
      </c>
      <c r="E29" s="212" t="s">
        <v>222</v>
      </c>
      <c r="F29" s="212" t="s">
        <v>223</v>
      </c>
      <c r="G29" s="213" t="n">
        <v>-1324.32</v>
      </c>
      <c r="H29" s="213" t="n">
        <v>0</v>
      </c>
      <c r="I29" s="211" t="s">
        <v>110</v>
      </c>
      <c r="J29" s="213" t="n">
        <f aca="false">IF(I29="SI",G29-H29,G29)</f>
        <v>-1324.32</v>
      </c>
      <c r="K29" s="211" t="s">
        <v>214</v>
      </c>
      <c r="L29" s="211" t="s">
        <v>173</v>
      </c>
      <c r="M29" s="211" t="s">
        <v>224</v>
      </c>
      <c r="N29" s="211" t="s">
        <v>225</v>
      </c>
      <c r="O29" s="212" t="s">
        <v>217</v>
      </c>
      <c r="P29" s="211" t="s">
        <v>218</v>
      </c>
      <c r="Q29" s="211" t="s">
        <v>219</v>
      </c>
      <c r="R29" s="211" t="s">
        <v>116</v>
      </c>
      <c r="S29" s="211" t="s">
        <v>116</v>
      </c>
      <c r="T29" s="94" t="s">
        <v>166</v>
      </c>
      <c r="U29" s="94" t="n">
        <v>470</v>
      </c>
      <c r="V29" s="94" t="n">
        <v>1500</v>
      </c>
      <c r="W29" s="94" t="n">
        <v>503</v>
      </c>
      <c r="X29" s="94" t="n">
        <v>2019</v>
      </c>
      <c r="Y29" s="94" t="n">
        <v>19</v>
      </c>
      <c r="Z29" s="94" t="n">
        <v>0</v>
      </c>
      <c r="AA29" s="211"/>
      <c r="AB29" s="211" t="s">
        <v>22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51</v>
      </c>
      <c r="C30" s="211" t="s">
        <v>210</v>
      </c>
      <c r="D30" s="212" t="s">
        <v>227</v>
      </c>
      <c r="E30" s="212" t="s">
        <v>222</v>
      </c>
      <c r="F30" s="212" t="s">
        <v>223</v>
      </c>
      <c r="G30" s="213" t="n">
        <v>-113.84</v>
      </c>
      <c r="H30" s="213" t="n">
        <v>0</v>
      </c>
      <c r="I30" s="211" t="s">
        <v>110</v>
      </c>
      <c r="J30" s="213" t="n">
        <f aca="false">IF(I30="SI",G30-H30,G30)</f>
        <v>-113.84</v>
      </c>
      <c r="K30" s="211" t="s">
        <v>214</v>
      </c>
      <c r="L30" s="211" t="s">
        <v>173</v>
      </c>
      <c r="M30" s="211" t="s">
        <v>228</v>
      </c>
      <c r="N30" s="211" t="s">
        <v>229</v>
      </c>
      <c r="O30" s="212" t="s">
        <v>217</v>
      </c>
      <c r="P30" s="211" t="s">
        <v>218</v>
      </c>
      <c r="Q30" s="211" t="s">
        <v>219</v>
      </c>
      <c r="R30" s="211" t="s">
        <v>116</v>
      </c>
      <c r="S30" s="211" t="s">
        <v>116</v>
      </c>
      <c r="T30" s="94" t="s">
        <v>166</v>
      </c>
      <c r="U30" s="94" t="n">
        <v>470</v>
      </c>
      <c r="V30" s="94" t="n">
        <v>1500</v>
      </c>
      <c r="W30" s="94" t="n">
        <v>503</v>
      </c>
      <c r="X30" s="94" t="n">
        <v>2019</v>
      </c>
      <c r="Y30" s="94" t="n">
        <v>19</v>
      </c>
      <c r="Z30" s="94" t="n">
        <v>0</v>
      </c>
      <c r="AA30" s="211"/>
      <c r="AB30" s="211" t="s">
        <v>230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52</v>
      </c>
      <c r="C31" s="211" t="s">
        <v>210</v>
      </c>
      <c r="D31" s="212" t="s">
        <v>231</v>
      </c>
      <c r="E31" s="212" t="s">
        <v>232</v>
      </c>
      <c r="F31" s="212" t="s">
        <v>213</v>
      </c>
      <c r="G31" s="213" t="n">
        <v>263.52</v>
      </c>
      <c r="H31" s="213" t="n">
        <v>44.44</v>
      </c>
      <c r="I31" s="211" t="s">
        <v>110</v>
      </c>
      <c r="J31" s="213" t="n">
        <f aca="false">IF(I31="SI",G31-H31,G31)</f>
        <v>219.08</v>
      </c>
      <c r="K31" s="211" t="s">
        <v>214</v>
      </c>
      <c r="L31" s="211" t="s">
        <v>173</v>
      </c>
      <c r="M31" s="211" t="s">
        <v>233</v>
      </c>
      <c r="N31" s="211" t="s">
        <v>216</v>
      </c>
      <c r="O31" s="212" t="s">
        <v>217</v>
      </c>
      <c r="P31" s="211" t="s">
        <v>218</v>
      </c>
      <c r="Q31" s="211" t="s">
        <v>219</v>
      </c>
      <c r="R31" s="211" t="s">
        <v>116</v>
      </c>
      <c r="S31" s="211" t="s">
        <v>116</v>
      </c>
      <c r="T31" s="94" t="s">
        <v>166</v>
      </c>
      <c r="U31" s="94" t="n">
        <v>470</v>
      </c>
      <c r="V31" s="94" t="n">
        <v>1500</v>
      </c>
      <c r="W31" s="94" t="n">
        <v>503</v>
      </c>
      <c r="X31" s="94" t="n">
        <v>2019</v>
      </c>
      <c r="Y31" s="94" t="n">
        <v>19</v>
      </c>
      <c r="Z31" s="94" t="n">
        <v>0</v>
      </c>
      <c r="AA31" s="211"/>
      <c r="AB31" s="211" t="s">
        <v>234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3</v>
      </c>
      <c r="C32" s="211" t="s">
        <v>210</v>
      </c>
      <c r="D32" s="212" t="s">
        <v>235</v>
      </c>
      <c r="E32" s="212" t="s">
        <v>236</v>
      </c>
      <c r="F32" s="212" t="s">
        <v>213</v>
      </c>
      <c r="G32" s="213" t="n">
        <v>263.52</v>
      </c>
      <c r="H32" s="213" t="n">
        <v>44.44</v>
      </c>
      <c r="I32" s="211" t="s">
        <v>110</v>
      </c>
      <c r="J32" s="213" t="n">
        <f aca="false">IF(I32="SI",G32-H32,G32)</f>
        <v>219.08</v>
      </c>
      <c r="K32" s="211" t="s">
        <v>214</v>
      </c>
      <c r="L32" s="211" t="s">
        <v>173</v>
      </c>
      <c r="M32" s="211" t="s">
        <v>237</v>
      </c>
      <c r="N32" s="211" t="s">
        <v>238</v>
      </c>
      <c r="O32" s="212" t="s">
        <v>217</v>
      </c>
      <c r="P32" s="211" t="s">
        <v>218</v>
      </c>
      <c r="Q32" s="211" t="s">
        <v>219</v>
      </c>
      <c r="R32" s="211" t="s">
        <v>116</v>
      </c>
      <c r="S32" s="211" t="s">
        <v>116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39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4</v>
      </c>
      <c r="C33" s="211" t="s">
        <v>210</v>
      </c>
      <c r="D33" s="212" t="s">
        <v>240</v>
      </c>
      <c r="E33" s="212" t="s">
        <v>236</v>
      </c>
      <c r="F33" s="212" t="s">
        <v>213</v>
      </c>
      <c r="G33" s="213" t="n">
        <v>263.52</v>
      </c>
      <c r="H33" s="213" t="n">
        <v>44.44</v>
      </c>
      <c r="I33" s="211" t="s">
        <v>110</v>
      </c>
      <c r="J33" s="213" t="n">
        <f aca="false">IF(I33="SI",G33-H33,G33)</f>
        <v>219.08</v>
      </c>
      <c r="K33" s="211" t="s">
        <v>214</v>
      </c>
      <c r="L33" s="211" t="s">
        <v>173</v>
      </c>
      <c r="M33" s="211" t="s">
        <v>241</v>
      </c>
      <c r="N33" s="211" t="s">
        <v>238</v>
      </c>
      <c r="O33" s="212" t="s">
        <v>217</v>
      </c>
      <c r="P33" s="211" t="s">
        <v>218</v>
      </c>
      <c r="Q33" s="211" t="s">
        <v>219</v>
      </c>
      <c r="R33" s="211" t="s">
        <v>116</v>
      </c>
      <c r="S33" s="211" t="s">
        <v>116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39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55</v>
      </c>
      <c r="C34" s="211" t="s">
        <v>210</v>
      </c>
      <c r="D34" s="212" t="s">
        <v>242</v>
      </c>
      <c r="E34" s="212" t="s">
        <v>236</v>
      </c>
      <c r="F34" s="212" t="s">
        <v>213</v>
      </c>
      <c r="G34" s="213" t="n">
        <v>263.52</v>
      </c>
      <c r="H34" s="213" t="n">
        <v>44.44</v>
      </c>
      <c r="I34" s="211" t="s">
        <v>110</v>
      </c>
      <c r="J34" s="213" t="n">
        <f aca="false">IF(I34="SI",G34-H34,G34)</f>
        <v>219.08</v>
      </c>
      <c r="K34" s="211" t="s">
        <v>214</v>
      </c>
      <c r="L34" s="211" t="s">
        <v>173</v>
      </c>
      <c r="M34" s="211" t="s">
        <v>243</v>
      </c>
      <c r="N34" s="211" t="s">
        <v>238</v>
      </c>
      <c r="O34" s="212" t="s">
        <v>217</v>
      </c>
      <c r="P34" s="211" t="s">
        <v>218</v>
      </c>
      <c r="Q34" s="211" t="s">
        <v>219</v>
      </c>
      <c r="R34" s="211" t="s">
        <v>116</v>
      </c>
      <c r="S34" s="211" t="s">
        <v>116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39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156</v>
      </c>
      <c r="C35" s="211" t="s">
        <v>210</v>
      </c>
      <c r="D35" s="212" t="s">
        <v>244</v>
      </c>
      <c r="E35" s="212" t="s">
        <v>245</v>
      </c>
      <c r="F35" s="212" t="s">
        <v>213</v>
      </c>
      <c r="G35" s="213" t="n">
        <v>-439.36</v>
      </c>
      <c r="H35" s="213" t="n">
        <v>0.44</v>
      </c>
      <c r="I35" s="211" t="s">
        <v>110</v>
      </c>
      <c r="J35" s="213" t="n">
        <f aca="false">IF(I35="SI",G35-H35,G35)</f>
        <v>-439.8</v>
      </c>
      <c r="K35" s="211" t="s">
        <v>214</v>
      </c>
      <c r="L35" s="211" t="s">
        <v>173</v>
      </c>
      <c r="M35" s="211" t="s">
        <v>246</v>
      </c>
      <c r="N35" s="211" t="s">
        <v>247</v>
      </c>
      <c r="O35" s="212" t="s">
        <v>217</v>
      </c>
      <c r="P35" s="211" t="s">
        <v>218</v>
      </c>
      <c r="Q35" s="211" t="s">
        <v>219</v>
      </c>
      <c r="R35" s="211" t="s">
        <v>116</v>
      </c>
      <c r="S35" s="211" t="s">
        <v>116</v>
      </c>
      <c r="T35" s="94" t="s">
        <v>166</v>
      </c>
      <c r="U35" s="94" t="n">
        <v>470</v>
      </c>
      <c r="V35" s="94" t="n">
        <v>1500</v>
      </c>
      <c r="W35" s="94" t="n">
        <v>503</v>
      </c>
      <c r="X35" s="94" t="n">
        <v>2019</v>
      </c>
      <c r="Y35" s="94" t="n">
        <v>19</v>
      </c>
      <c r="Z35" s="94" t="n">
        <v>0</v>
      </c>
      <c r="AA35" s="211"/>
      <c r="AB35" s="211" t="s">
        <v>248</v>
      </c>
      <c r="AC35" s="94" t="n">
        <f aca="false">IF(O35=O34,0,1)</f>
        <v>0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214" t="s">
        <v>249</v>
      </c>
      <c r="G37" s="215" t="n">
        <f aca="false">SUM(G11:G35)</f>
        <v>1290.76</v>
      </c>
      <c r="H37" s="94"/>
      <c r="I37" s="94"/>
      <c r="J37" s="94"/>
      <c r="N37" s="94"/>
      <c r="O37" s="94"/>
      <c r="P37" s="94"/>
      <c r="Q37" s="94"/>
      <c r="S37" s="94"/>
      <c r="AB37" s="94"/>
      <c r="AC37" s="216" t="n">
        <f aca="false">SUM(AC11:AC35)</f>
        <v>8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51</v>
      </c>
      <c r="B5" s="219"/>
      <c r="C5" s="219"/>
      <c r="D5" s="219"/>
      <c r="E5" s="219"/>
      <c r="F5" s="219"/>
      <c r="G5" s="219"/>
      <c r="H5" s="219"/>
      <c r="I5" s="219"/>
      <c r="J5" s="220" t="s">
        <v>25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5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54</v>
      </c>
      <c r="C12" s="118" t="s">
        <v>27</v>
      </c>
      <c r="D12" s="119" t="s">
        <v>28</v>
      </c>
      <c r="E12" s="243" t="s">
        <v>2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6</v>
      </c>
      <c r="M12" s="126" t="s">
        <v>58</v>
      </c>
      <c r="N12" s="126" t="s">
        <v>257</v>
      </c>
      <c r="O12" s="126" t="s">
        <v>2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2:06Z</dcterms:modified>
  <cp:revision>0</cp:revision>
  <dc:subject/>
  <dc:title/>
</cp:coreProperties>
</file>