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98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8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lvignano</t>
  </si>
  <si>
    <t xml:space="preserve">Ammontare Complessivo dei Debiti e del Numero delle Imprese Creditrici - Elenco Fatture da Pagare al 31/03/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7/12/2021</t>
  </si>
  <si>
    <t xml:space="preserve">3001280</t>
  </si>
  <si>
    <t xml:space="preserve">15/10/2021</t>
  </si>
  <si>
    <t xml:space="preserve">01611193000067 - GA - PIAZZA MUNICIPIO 0  27040 CALVIGNANO PV - CONSUMO: 263.53 - PERIODO: 01/04/2021 - 24/09/2021</t>
  </si>
  <si>
    <t xml:space="preserve">SI</t>
  </si>
  <si>
    <t xml:space="preserve">2021</t>
  </si>
  <si>
    <t xml:space="preserve">2461</t>
  </si>
  <si>
    <t xml:space="preserve">16/10/2021</t>
  </si>
  <si>
    <t xml:space="preserve">BRONI STRADELLA GAS E LUCE srl</t>
  </si>
  <si>
    <t xml:space="preserve">01967760180</t>
  </si>
  <si>
    <t xml:space="preserve">*</t>
  </si>
  <si>
    <t xml:space="preserve">15/11/2021</t>
  </si>
  <si>
    <t xml:space="preserve">30/03/2022</t>
  </si>
  <si>
    <t xml:space="preserve">13000584</t>
  </si>
  <si>
    <t xml:space="preserve">13/12/2021</t>
  </si>
  <si>
    <t xml:space="preserve">IT001E18122888 - EE - VIA ROMA SNC   27040 CALVIGNANO PV - CONSUMO: 7.00 - PERIODO: 01/11/2021 - 30/11/2021</t>
  </si>
  <si>
    <t xml:space="preserve">2983</t>
  </si>
  <si>
    <t xml:space="preserve">18/12/2021</t>
  </si>
  <si>
    <t xml:space="preserve">3</t>
  </si>
  <si>
    <t xml:space="preserve">SERVIZIO TECNICO LLPP</t>
  </si>
  <si>
    <t xml:space="preserve">1080203</t>
  </si>
  <si>
    <t xml:space="preserve">16/01/2022</t>
  </si>
  <si>
    <t xml:space="preserve">13000002</t>
  </si>
  <si>
    <t xml:space="preserve">12/01/2022</t>
  </si>
  <si>
    <t xml:space="preserve">IT001E18122888 - EE - VIA ROMA SNC   27040 CALVIGNANO PV - CONSUMO: 4.00 - PERIODO: 01/12/2021 - 31/12/2021</t>
  </si>
  <si>
    <t xml:space="preserve">2022</t>
  </si>
  <si>
    <t xml:space="preserve">116</t>
  </si>
  <si>
    <t xml:space="preserve">15/01/2022</t>
  </si>
  <si>
    <t xml:space="preserve">1010503</t>
  </si>
  <si>
    <t xml:space="preserve">14/02/2022</t>
  </si>
  <si>
    <t xml:space="preserve">10/05/2018</t>
  </si>
  <si>
    <t xml:space="preserve">E186004226</t>
  </si>
  <si>
    <t xml:space="preserve">09/03/2018</t>
  </si>
  <si>
    <t xml:space="preserve">GAS METANO 2018</t>
  </si>
  <si>
    <t xml:space="preserve">Z8A230A2EA</t>
  </si>
  <si>
    <t xml:space="preserve">2018</t>
  </si>
  <si>
    <t xml:space="preserve">646</t>
  </si>
  <si>
    <t xml:space="preserve">16/03/2018</t>
  </si>
  <si>
    <t xml:space="preserve">ENI GAS E LUCE SPA</t>
  </si>
  <si>
    <t xml:space="preserve">12300020158</t>
  </si>
  <si>
    <t xml:space="preserve">08/05/2018</t>
  </si>
  <si>
    <t xml:space="preserve">E186002478</t>
  </si>
  <si>
    <t xml:space="preserve">09/02/2018</t>
  </si>
  <si>
    <t xml:space="preserve">408</t>
  </si>
  <si>
    <t xml:space="preserve">16/02/2018</t>
  </si>
  <si>
    <t xml:space="preserve">10/04/2018</t>
  </si>
  <si>
    <t xml:space="preserve">29/03/2022</t>
  </si>
  <si>
    <t xml:space="preserve">9</t>
  </si>
  <si>
    <t xml:space="preserve">24/03/2022</t>
  </si>
  <si>
    <t xml:space="preserve">APPROVAZIONE PROCEDURA AGGIUDICAZIONE CUC E CONTESTUALE AFFIDAMENTO LAVORI INTERVENTI MESSA IN SICUREZZA TERRITORIO</t>
  </si>
  <si>
    <t xml:space="preserve">89832761DF</t>
  </si>
  <si>
    <t xml:space="preserve">800</t>
  </si>
  <si>
    <t xml:space="preserve">ESSEAEFFE SRL</t>
  </si>
  <si>
    <t xml:space="preserve">02773750183</t>
  </si>
  <si>
    <t xml:space="preserve">2010501</t>
  </si>
  <si>
    <t xml:space="preserve">27/04/2022</t>
  </si>
  <si>
    <t xml:space="preserve">29/05/2021</t>
  </si>
  <si>
    <t xml:space="preserve">FATTPA 64_21</t>
  </si>
  <si>
    <t xml:space="preserve">17/05/2021</t>
  </si>
  <si>
    <t xml:space="preserve">SERVIZIO PREVIDENZA INPS - CONFERIMENTO INCARICO - ANNO 2020 - CIG.: Z3A2F37277 - IMPEGNO DI SPESA</t>
  </si>
  <si>
    <t xml:space="preserve">Z3A2F37277</t>
  </si>
  <si>
    <t xml:space="preserve">1229</t>
  </si>
  <si>
    <t xml:space="preserve">18/05/2021</t>
  </si>
  <si>
    <t xml:space="preserve">GICRAL SRL</t>
  </si>
  <si>
    <t xml:space="preserve">02886380134</t>
  </si>
  <si>
    <t xml:space="preserve">1100403</t>
  </si>
  <si>
    <t xml:space="preserve">17/06/2021</t>
  </si>
  <si>
    <t xml:space="preserve">56</t>
  </si>
  <si>
    <t xml:space="preserve">AFFIDAMENTO LAVORI: Messa in sicurezza vallata coinvolta da dissesto idrogeologico con opere di stabilizzazione versante - palizzate di sostegno e drenaggi - Lotto B" 89359177FB</t>
  </si>
  <si>
    <t xml:space="preserve">89359177FB</t>
  </si>
  <si>
    <t xml:space="preserve">775</t>
  </si>
  <si>
    <t xml:space="preserve">25/03/2022</t>
  </si>
  <si>
    <t xml:space="preserve">IMMOBILIARE CARDANINI</t>
  </si>
  <si>
    <t xml:space="preserve">02263010189</t>
  </si>
  <si>
    <t xml:space="preserve">2010807</t>
  </si>
  <si>
    <t xml:space="preserve">23/04/2022</t>
  </si>
  <si>
    <t xml:space="preserve">03/03/2021</t>
  </si>
  <si>
    <t xml:space="preserve">1</t>
  </si>
  <si>
    <t xml:space="preserve">23/02/2021</t>
  </si>
  <si>
    <t xml:space="preserve">Determina n34 del 11/12/2021</t>
  </si>
  <si>
    <t xml:space="preserve">Z322E27BC6</t>
  </si>
  <si>
    <t xml:space="preserve">487</t>
  </si>
  <si>
    <t xml:space="preserve">24/02/2021</t>
  </si>
  <si>
    <t xml:space="preserve">OLTRENET di CEDERNA FRANCESCO KRISHNA</t>
  </si>
  <si>
    <t xml:space="preserve">02750020188</t>
  </si>
  <si>
    <t xml:space="preserve">CDRFNC79B04F133P</t>
  </si>
  <si>
    <t xml:space="preserve">25/03/2021</t>
  </si>
  <si>
    <t xml:space="preserve">04/12/2019</t>
  </si>
  <si>
    <t xml:space="preserve">2550220191500983600</t>
  </si>
  <si>
    <t xml:space="preserve">29/10/2019</t>
  </si>
  <si>
    <t xml:space="preserve">B/Bollettazione</t>
  </si>
  <si>
    <t xml:space="preserve">ZE52741ADE</t>
  </si>
  <si>
    <t xml:space="preserve">2019</t>
  </si>
  <si>
    <t xml:space="preserve">2074</t>
  </si>
  <si>
    <t xml:space="preserve">PAVIA ACQUE S.C.A.R.L.</t>
  </si>
  <si>
    <t xml:space="preserve">02234900187</t>
  </si>
  <si>
    <t xml:space="preserve">29/11/2019</t>
  </si>
  <si>
    <t xml:space="preserve">2550220191500983700</t>
  </si>
  <si>
    <t xml:space="preserve">2073</t>
  </si>
  <si>
    <t xml:space="preserve">2560220211600000900</t>
  </si>
  <si>
    <t xml:space="preserve">17/03/2021</t>
  </si>
  <si>
    <t xml:space="preserve">F/Fattura preventivo</t>
  </si>
  <si>
    <t xml:space="preserve">Z23310791F</t>
  </si>
  <si>
    <t xml:space="preserve">744</t>
  </si>
  <si>
    <t xml:space="preserve">19/03/2021</t>
  </si>
  <si>
    <t xml:space="preserve">18/04/2021</t>
  </si>
  <si>
    <t xml:space="preserve">186209900201011</t>
  </si>
  <si>
    <t xml:space="preserve">03/12/2021</t>
  </si>
  <si>
    <t xml:space="preserve">2860</t>
  </si>
  <si>
    <t xml:space="preserve">06/12/2021</t>
  </si>
  <si>
    <t xml:space="preserve">SERVIZIO ELETTRICO NAZIONALE - SERVIZIO DI MAGGIOR TUTELA</t>
  </si>
  <si>
    <t xml:space="preserve">09633951000</t>
  </si>
  <si>
    <t xml:space="preserve">03/01/2022</t>
  </si>
  <si>
    <t xml:space="preserve">18620018010628A</t>
  </si>
  <si>
    <t xml:space="preserve">09/12/2021</t>
  </si>
  <si>
    <t xml:space="preserve">2918</t>
  </si>
  <si>
    <t xml:space="preserve">11/12/2021</t>
  </si>
  <si>
    <t xml:space="preserve">10/01/2022</t>
  </si>
  <si>
    <t xml:space="preserve">14/02/2018</t>
  </si>
  <si>
    <t xml:space="preserve">8B01145471</t>
  </si>
  <si>
    <t xml:space="preserve">09/11/2017</t>
  </si>
  <si>
    <t xml:space="preserve">6BIM 2017</t>
  </si>
  <si>
    <t xml:space="preserve">2017</t>
  </si>
  <si>
    <t xml:space="preserve">2164</t>
  </si>
  <si>
    <t xml:space="preserve">17/11/2017</t>
  </si>
  <si>
    <t xml:space="preserve">TIM  S.p.A.</t>
  </si>
  <si>
    <t xml:space="preserve">00488410010</t>
  </si>
  <si>
    <t xml:space="preserve">17/12/2017</t>
  </si>
  <si>
    <t xml:space="preserve">14/10/2019</t>
  </si>
  <si>
    <t xml:space="preserve">AI16120644</t>
  </si>
  <si>
    <t xml:space="preserve">06/09/2018</t>
  </si>
  <si>
    <t xml:space="preserve">scissione pagamenti</t>
  </si>
  <si>
    <t xml:space="preserve">ZD52741B75</t>
  </si>
  <si>
    <t xml:space="preserve">398</t>
  </si>
  <si>
    <t xml:space="preserve">26/02/2019</t>
  </si>
  <si>
    <t xml:space="preserve">VODAFONE ITALIA S.p.A..</t>
  </si>
  <si>
    <t xml:space="preserve">08539010010</t>
  </si>
  <si>
    <t xml:space="preserve">93026890017</t>
  </si>
  <si>
    <t xml:space="preserve">26/09/2018</t>
  </si>
  <si>
    <t xml:space="preserve">ZZ09054712</t>
  </si>
  <si>
    <t xml:space="preserve">25/06/2019</t>
  </si>
  <si>
    <t xml:space="preserve">Decisione Commerciale scissione pagamenti</t>
  </si>
  <si>
    <t xml:space="preserve">1366</t>
  </si>
  <si>
    <t xml:space="preserve">03/07/2019</t>
  </si>
  <si>
    <t xml:space="preserve">02/08/2019</t>
  </si>
  <si>
    <t xml:space="preserve">ZZ09054714</t>
  </si>
  <si>
    <t xml:space="preserve">1352</t>
  </si>
  <si>
    <t xml:space="preserve">02/07/2019</t>
  </si>
  <si>
    <t xml:space="preserve">01/08/2019</t>
  </si>
  <si>
    <t xml:space="preserve">AI20132748</t>
  </si>
  <si>
    <t xml:space="preserve">07/11/2018</t>
  </si>
  <si>
    <t xml:space="preserve">399</t>
  </si>
  <si>
    <t xml:space="preserve">27/11/2018</t>
  </si>
  <si>
    <t xml:space="preserve">ZZ09503007</t>
  </si>
  <si>
    <t xml:space="preserve">08/07/2019</t>
  </si>
  <si>
    <t xml:space="preserve">1445</t>
  </si>
  <si>
    <t xml:space="preserve">12/07/2019</t>
  </si>
  <si>
    <t xml:space="preserve">11/08/2019</t>
  </si>
  <si>
    <t xml:space="preserve">ZZ09503006</t>
  </si>
  <si>
    <t xml:space="preserve">1442</t>
  </si>
  <si>
    <t xml:space="preserve">ZZ09503005</t>
  </si>
  <si>
    <t xml:space="preserve">1444</t>
  </si>
  <si>
    <t xml:space="preserve">AL16419051</t>
  </si>
  <si>
    <t xml:space="preserve">06/09/2019</t>
  </si>
  <si>
    <t xml:space="preserve">1716</t>
  </si>
  <si>
    <t xml:space="preserve">09/09/2019</t>
  </si>
  <si>
    <t xml:space="preserve">26/09/2019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0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39)</f>
        <v>153134.76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39)</f>
        <v>10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1</v>
      </c>
      <c r="B11" s="211" t="n">
        <v>160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-310.26</v>
      </c>
      <c r="H11" s="213" t="n">
        <v>-22.26</v>
      </c>
      <c r="I11" s="211" t="s">
        <v>110</v>
      </c>
      <c r="J11" s="213" t="n">
        <f aca="false">IF(I11="SI",G11-H11,G11)</f>
        <v>-288</v>
      </c>
      <c r="K11" s="211"/>
      <c r="L11" s="211" t="s">
        <v>111</v>
      </c>
      <c r="M11" s="211" t="s">
        <v>112</v>
      </c>
      <c r="N11" s="211" t="s">
        <v>113</v>
      </c>
      <c r="O11" s="212" t="s">
        <v>114</v>
      </c>
      <c r="P11" s="211" t="s">
        <v>115</v>
      </c>
      <c r="Q11" s="211" t="s">
        <v>115</v>
      </c>
      <c r="R11" s="211" t="s">
        <v>116</v>
      </c>
      <c r="S11" s="211" t="s">
        <v>116</v>
      </c>
      <c r="U11" s="94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211"/>
      <c r="AB11" s="211" t="s">
        <v>117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21</v>
      </c>
      <c r="B12" s="211" t="n">
        <v>160</v>
      </c>
      <c r="C12" s="211" t="s">
        <v>106</v>
      </c>
      <c r="D12" s="212" t="s">
        <v>107</v>
      </c>
      <c r="E12" s="212" t="s">
        <v>108</v>
      </c>
      <c r="F12" s="212" t="s">
        <v>109</v>
      </c>
      <c r="G12" s="213" t="n">
        <v>-324.36</v>
      </c>
      <c r="H12" s="213" t="n">
        <v>-18.36</v>
      </c>
      <c r="I12" s="211" t="s">
        <v>110</v>
      </c>
      <c r="J12" s="213" t="n">
        <f aca="false">IF(I12="SI",G12-H12,G12)</f>
        <v>-306</v>
      </c>
      <c r="K12" s="211"/>
      <c r="L12" s="211" t="s">
        <v>111</v>
      </c>
      <c r="M12" s="211" t="s">
        <v>112</v>
      </c>
      <c r="N12" s="211" t="s">
        <v>113</v>
      </c>
      <c r="O12" s="212" t="s">
        <v>114</v>
      </c>
      <c r="P12" s="211" t="s">
        <v>115</v>
      </c>
      <c r="Q12" s="211" t="s">
        <v>115</v>
      </c>
      <c r="R12" s="211" t="s">
        <v>116</v>
      </c>
      <c r="S12" s="211" t="s">
        <v>116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211"/>
      <c r="AB12" s="211" t="s">
        <v>117</v>
      </c>
      <c r="AC12" s="94" t="n">
        <f aca="false">IF(O12=O11,0,1)</f>
        <v>0</v>
      </c>
    </row>
    <row r="13" customFormat="false" ht="15" hidden="false" customHeight="false" outlineLevel="0" collapsed="false">
      <c r="A13" s="211" t="n">
        <v>2021</v>
      </c>
      <c r="B13" s="211" t="n">
        <v>160</v>
      </c>
      <c r="C13" s="211" t="s">
        <v>106</v>
      </c>
      <c r="D13" s="212" t="s">
        <v>107</v>
      </c>
      <c r="E13" s="212" t="s">
        <v>108</v>
      </c>
      <c r="F13" s="212" t="s">
        <v>109</v>
      </c>
      <c r="G13" s="213" t="n">
        <v>-17.09</v>
      </c>
      <c r="H13" s="213" t="n">
        <v>-77.09</v>
      </c>
      <c r="I13" s="211" t="s">
        <v>110</v>
      </c>
      <c r="J13" s="213" t="n">
        <f aca="false">IF(I13="SI",G13-H13,G13)</f>
        <v>60</v>
      </c>
      <c r="K13" s="211"/>
      <c r="L13" s="211" t="s">
        <v>111</v>
      </c>
      <c r="M13" s="211" t="s">
        <v>112</v>
      </c>
      <c r="N13" s="211" t="s">
        <v>113</v>
      </c>
      <c r="O13" s="212" t="s">
        <v>114</v>
      </c>
      <c r="P13" s="211" t="s">
        <v>115</v>
      </c>
      <c r="Q13" s="211" t="s">
        <v>115</v>
      </c>
      <c r="R13" s="211" t="s">
        <v>116</v>
      </c>
      <c r="S13" s="211" t="s">
        <v>116</v>
      </c>
      <c r="U13" s="94" t="n">
        <v>0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211"/>
      <c r="AB13" s="211" t="s">
        <v>117</v>
      </c>
      <c r="AC13" s="94" t="n">
        <f aca="false">IF(O13=O12,0,1)</f>
        <v>0</v>
      </c>
    </row>
    <row r="14" customFormat="false" ht="15" hidden="false" customHeight="false" outlineLevel="0" collapsed="false">
      <c r="A14" s="211" t="n">
        <v>2022</v>
      </c>
      <c r="B14" s="211" t="n">
        <v>10</v>
      </c>
      <c r="C14" s="211" t="s">
        <v>118</v>
      </c>
      <c r="D14" s="212" t="s">
        <v>119</v>
      </c>
      <c r="E14" s="212" t="s">
        <v>120</v>
      </c>
      <c r="F14" s="212" t="s">
        <v>121</v>
      </c>
      <c r="G14" s="213" t="n">
        <v>26.76</v>
      </c>
      <c r="H14" s="213" t="n">
        <v>4.76</v>
      </c>
      <c r="I14" s="211" t="s">
        <v>110</v>
      </c>
      <c r="J14" s="213" t="n">
        <f aca="false">IF(I14="SI",G14-H14,G14)</f>
        <v>22</v>
      </c>
      <c r="K14" s="211"/>
      <c r="L14" s="211" t="s">
        <v>111</v>
      </c>
      <c r="M14" s="211" t="s">
        <v>122</v>
      </c>
      <c r="N14" s="211" t="s">
        <v>123</v>
      </c>
      <c r="O14" s="212" t="s">
        <v>114</v>
      </c>
      <c r="P14" s="211" t="s">
        <v>115</v>
      </c>
      <c r="Q14" s="211" t="s">
        <v>115</v>
      </c>
      <c r="R14" s="211" t="s">
        <v>124</v>
      </c>
      <c r="S14" s="211" t="s">
        <v>125</v>
      </c>
      <c r="T14" s="94" t="s">
        <v>126</v>
      </c>
      <c r="U14" s="94" t="n">
        <v>2890</v>
      </c>
      <c r="V14" s="94" t="n">
        <v>4800</v>
      </c>
      <c r="W14" s="94" t="n">
        <v>99</v>
      </c>
      <c r="X14" s="94" t="n">
        <v>2021</v>
      </c>
      <c r="Y14" s="94" t="n">
        <v>21</v>
      </c>
      <c r="Z14" s="94" t="n">
        <v>0</v>
      </c>
      <c r="AA14" s="211" t="s">
        <v>118</v>
      </c>
      <c r="AB14" s="211" t="s">
        <v>127</v>
      </c>
      <c r="AC14" s="94" t="n">
        <f aca="false">IF(O14=O13,0,1)</f>
        <v>0</v>
      </c>
    </row>
    <row r="15" customFormat="false" ht="15" hidden="false" customHeight="false" outlineLevel="0" collapsed="false">
      <c r="A15" s="211" t="n">
        <v>2022</v>
      </c>
      <c r="B15" s="211" t="n">
        <v>11</v>
      </c>
      <c r="C15" s="211" t="s">
        <v>118</v>
      </c>
      <c r="D15" s="212" t="s">
        <v>128</v>
      </c>
      <c r="E15" s="212" t="s">
        <v>129</v>
      </c>
      <c r="F15" s="212" t="s">
        <v>130</v>
      </c>
      <c r="G15" s="213" t="n">
        <v>26.64</v>
      </c>
      <c r="H15" s="213" t="n">
        <v>4.64</v>
      </c>
      <c r="I15" s="211" t="s">
        <v>110</v>
      </c>
      <c r="J15" s="213" t="n">
        <f aca="false">IF(I15="SI",G15-H15,G15)</f>
        <v>22</v>
      </c>
      <c r="K15" s="211"/>
      <c r="L15" s="211" t="s">
        <v>131</v>
      </c>
      <c r="M15" s="211" t="s">
        <v>132</v>
      </c>
      <c r="N15" s="211" t="s">
        <v>133</v>
      </c>
      <c r="O15" s="212" t="s">
        <v>114</v>
      </c>
      <c r="P15" s="211" t="s">
        <v>115</v>
      </c>
      <c r="Q15" s="211" t="s">
        <v>115</v>
      </c>
      <c r="R15" s="211" t="s">
        <v>124</v>
      </c>
      <c r="S15" s="211" t="s">
        <v>125</v>
      </c>
      <c r="T15" s="94" t="s">
        <v>134</v>
      </c>
      <c r="U15" s="94" t="n">
        <v>470</v>
      </c>
      <c r="V15" s="94" t="n">
        <v>1800</v>
      </c>
      <c r="W15" s="94" t="n">
        <v>503</v>
      </c>
      <c r="X15" s="94" t="n">
        <v>2021</v>
      </c>
      <c r="Y15" s="94" t="n">
        <v>266</v>
      </c>
      <c r="Z15" s="94" t="n">
        <v>0</v>
      </c>
      <c r="AA15" s="211" t="s">
        <v>118</v>
      </c>
      <c r="AB15" s="211" t="s">
        <v>135</v>
      </c>
      <c r="AC15" s="94" t="n">
        <f aca="false">IF(O15=O14,0,1)</f>
        <v>0</v>
      </c>
    </row>
    <row r="16" customFormat="false" ht="15" hidden="false" customHeight="false" outlineLevel="0" collapsed="false">
      <c r="A16" s="211" t="n">
        <v>2018</v>
      </c>
      <c r="B16" s="211" t="n">
        <v>57</v>
      </c>
      <c r="C16" s="211" t="s">
        <v>136</v>
      </c>
      <c r="D16" s="212" t="s">
        <v>137</v>
      </c>
      <c r="E16" s="212" t="s">
        <v>138</v>
      </c>
      <c r="F16" s="212" t="s">
        <v>139</v>
      </c>
      <c r="G16" s="213" t="n">
        <v>169.8</v>
      </c>
      <c r="H16" s="213" t="n">
        <v>30.62</v>
      </c>
      <c r="I16" s="211" t="s">
        <v>110</v>
      </c>
      <c r="J16" s="213" t="n">
        <f aca="false">IF(I16="SI",G16-H16,G16)</f>
        <v>139.18</v>
      </c>
      <c r="K16" s="211" t="s">
        <v>140</v>
      </c>
      <c r="L16" s="211" t="s">
        <v>141</v>
      </c>
      <c r="M16" s="211" t="s">
        <v>142</v>
      </c>
      <c r="N16" s="211" t="s">
        <v>143</v>
      </c>
      <c r="O16" s="212" t="s">
        <v>144</v>
      </c>
      <c r="P16" s="211" t="s">
        <v>145</v>
      </c>
      <c r="Q16" s="211" t="s">
        <v>145</v>
      </c>
      <c r="R16" s="211" t="s">
        <v>116</v>
      </c>
      <c r="S16" s="211" t="s">
        <v>116</v>
      </c>
      <c r="U16" s="94" t="n">
        <v>0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211"/>
      <c r="AB16" s="211" t="s">
        <v>146</v>
      </c>
      <c r="AC16" s="94" t="n">
        <f aca="false">IF(O16=O15,0,1)</f>
        <v>1</v>
      </c>
    </row>
    <row r="17" customFormat="false" ht="15" hidden="false" customHeight="false" outlineLevel="0" collapsed="false">
      <c r="A17" s="211" t="n">
        <v>2018</v>
      </c>
      <c r="B17" s="211" t="n">
        <v>58</v>
      </c>
      <c r="C17" s="211" t="s">
        <v>136</v>
      </c>
      <c r="D17" s="212" t="s">
        <v>147</v>
      </c>
      <c r="E17" s="212" t="s">
        <v>148</v>
      </c>
      <c r="F17" s="212" t="s">
        <v>139</v>
      </c>
      <c r="G17" s="213" t="n">
        <v>-159.98</v>
      </c>
      <c r="H17" s="213" t="n">
        <v>-159.98</v>
      </c>
      <c r="I17" s="211" t="s">
        <v>110</v>
      </c>
      <c r="J17" s="213" t="n">
        <f aca="false">IF(I17="SI",G17-H17,G17)</f>
        <v>0</v>
      </c>
      <c r="K17" s="211" t="s">
        <v>140</v>
      </c>
      <c r="L17" s="211" t="s">
        <v>141</v>
      </c>
      <c r="M17" s="211" t="s">
        <v>149</v>
      </c>
      <c r="N17" s="211" t="s">
        <v>150</v>
      </c>
      <c r="O17" s="212" t="s">
        <v>144</v>
      </c>
      <c r="P17" s="211" t="s">
        <v>145</v>
      </c>
      <c r="Q17" s="211" t="s">
        <v>145</v>
      </c>
      <c r="R17" s="211" t="s">
        <v>116</v>
      </c>
      <c r="S17" s="211" t="s">
        <v>116</v>
      </c>
      <c r="U17" s="94" t="n">
        <v>0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211"/>
      <c r="AB17" s="211" t="s">
        <v>151</v>
      </c>
      <c r="AC17" s="94" t="n">
        <f aca="false">IF(O17=O16,0,1)</f>
        <v>0</v>
      </c>
    </row>
    <row r="18" customFormat="false" ht="15" hidden="false" customHeight="false" outlineLevel="0" collapsed="false">
      <c r="A18" s="211" t="n">
        <v>2022</v>
      </c>
      <c r="B18" s="211" t="n">
        <v>9</v>
      </c>
      <c r="C18" s="211" t="s">
        <v>152</v>
      </c>
      <c r="D18" s="212" t="s">
        <v>153</v>
      </c>
      <c r="E18" s="212" t="s">
        <v>154</v>
      </c>
      <c r="F18" s="212" t="s">
        <v>155</v>
      </c>
      <c r="G18" s="213" t="n">
        <v>72121.72</v>
      </c>
      <c r="H18" s="213" t="n">
        <v>6556.52</v>
      </c>
      <c r="I18" s="211" t="s">
        <v>110</v>
      </c>
      <c r="J18" s="213" t="n">
        <f aca="false">IF(I18="SI",G18-H18,G18)</f>
        <v>65565.2</v>
      </c>
      <c r="K18" s="211" t="s">
        <v>156</v>
      </c>
      <c r="L18" s="211" t="s">
        <v>131</v>
      </c>
      <c r="M18" s="211" t="s">
        <v>157</v>
      </c>
      <c r="N18" s="211" t="s">
        <v>152</v>
      </c>
      <c r="O18" s="212" t="s">
        <v>158</v>
      </c>
      <c r="P18" s="211" t="s">
        <v>159</v>
      </c>
      <c r="Q18" s="211"/>
      <c r="R18" s="211" t="s">
        <v>124</v>
      </c>
      <c r="S18" s="211" t="s">
        <v>125</v>
      </c>
      <c r="T18" s="94" t="s">
        <v>160</v>
      </c>
      <c r="U18" s="94" t="n">
        <v>6130</v>
      </c>
      <c r="V18" s="94" t="n">
        <v>14501</v>
      </c>
      <c r="W18" s="94" t="n">
        <v>99</v>
      </c>
      <c r="X18" s="94" t="n">
        <v>2021</v>
      </c>
      <c r="Y18" s="94" t="n">
        <v>238</v>
      </c>
      <c r="Z18" s="94" t="n">
        <v>0</v>
      </c>
      <c r="AA18" s="211" t="s">
        <v>152</v>
      </c>
      <c r="AB18" s="211" t="s">
        <v>161</v>
      </c>
      <c r="AC18" s="94" t="n">
        <f aca="false">IF(O18=O17,0,1)</f>
        <v>1</v>
      </c>
    </row>
    <row r="19" customFormat="false" ht="15" hidden="false" customHeight="false" outlineLevel="0" collapsed="false">
      <c r="A19" s="211" t="n">
        <v>2021</v>
      </c>
      <c r="B19" s="211" t="n">
        <v>69</v>
      </c>
      <c r="C19" s="211" t="s">
        <v>162</v>
      </c>
      <c r="D19" s="212" t="s">
        <v>163</v>
      </c>
      <c r="E19" s="212" t="s">
        <v>164</v>
      </c>
      <c r="F19" s="212" t="s">
        <v>165</v>
      </c>
      <c r="G19" s="213" t="n">
        <v>732</v>
      </c>
      <c r="H19" s="213" t="n">
        <v>132</v>
      </c>
      <c r="I19" s="211" t="s">
        <v>110</v>
      </c>
      <c r="J19" s="213" t="n">
        <f aca="false">IF(I19="SI",G19-H19,G19)</f>
        <v>600</v>
      </c>
      <c r="K19" s="211" t="s">
        <v>166</v>
      </c>
      <c r="L19" s="211" t="s">
        <v>111</v>
      </c>
      <c r="M19" s="211" t="s">
        <v>167</v>
      </c>
      <c r="N19" s="211" t="s">
        <v>168</v>
      </c>
      <c r="O19" s="212" t="s">
        <v>169</v>
      </c>
      <c r="P19" s="211" t="s">
        <v>170</v>
      </c>
      <c r="Q19" s="211" t="s">
        <v>170</v>
      </c>
      <c r="R19" s="211" t="s">
        <v>116</v>
      </c>
      <c r="S19" s="211" t="s">
        <v>116</v>
      </c>
      <c r="T19" s="94" t="s">
        <v>171</v>
      </c>
      <c r="U19" s="94" t="n">
        <v>4100</v>
      </c>
      <c r="V19" s="94" t="n">
        <v>4100</v>
      </c>
      <c r="W19" s="94" t="n">
        <v>99</v>
      </c>
      <c r="X19" s="94" t="n">
        <v>2020</v>
      </c>
      <c r="Y19" s="94" t="n">
        <v>170</v>
      </c>
      <c r="Z19" s="94" t="n">
        <v>0</v>
      </c>
      <c r="AA19" s="211"/>
      <c r="AB19" s="211" t="s">
        <v>172</v>
      </c>
      <c r="AC19" s="94" t="n">
        <f aca="false">IF(O19=O18,0,1)</f>
        <v>1</v>
      </c>
    </row>
    <row r="20" customFormat="false" ht="15" hidden="false" customHeight="false" outlineLevel="0" collapsed="false">
      <c r="A20" s="211" t="n">
        <v>2022</v>
      </c>
      <c r="B20" s="211" t="n">
        <v>8</v>
      </c>
      <c r="C20" s="211" t="s">
        <v>152</v>
      </c>
      <c r="D20" s="212" t="s">
        <v>173</v>
      </c>
      <c r="E20" s="212" t="s">
        <v>154</v>
      </c>
      <c r="F20" s="212" t="s">
        <v>174</v>
      </c>
      <c r="G20" s="213" t="n">
        <v>79328.98</v>
      </c>
      <c r="H20" s="213" t="n">
        <v>7211.73</v>
      </c>
      <c r="I20" s="211" t="s">
        <v>110</v>
      </c>
      <c r="J20" s="213" t="n">
        <f aca="false">IF(I20="SI",G20-H20,G20)</f>
        <v>72117.25</v>
      </c>
      <c r="K20" s="211" t="s">
        <v>175</v>
      </c>
      <c r="L20" s="211" t="s">
        <v>131</v>
      </c>
      <c r="M20" s="211" t="s">
        <v>176</v>
      </c>
      <c r="N20" s="211" t="s">
        <v>177</v>
      </c>
      <c r="O20" s="212" t="s">
        <v>178</v>
      </c>
      <c r="P20" s="211" t="s">
        <v>179</v>
      </c>
      <c r="Q20" s="211"/>
      <c r="R20" s="211" t="s">
        <v>124</v>
      </c>
      <c r="S20" s="211" t="s">
        <v>125</v>
      </c>
      <c r="T20" s="94" t="s">
        <v>180</v>
      </c>
      <c r="U20" s="94" t="n">
        <v>6490</v>
      </c>
      <c r="V20" s="94" t="n">
        <v>6493</v>
      </c>
      <c r="W20" s="94" t="n">
        <v>1</v>
      </c>
      <c r="X20" s="94" t="n">
        <v>2021</v>
      </c>
      <c r="Y20" s="94" t="n">
        <v>240</v>
      </c>
      <c r="Z20" s="94" t="n">
        <v>0</v>
      </c>
      <c r="AA20" s="211" t="s">
        <v>152</v>
      </c>
      <c r="AB20" s="211" t="s">
        <v>181</v>
      </c>
      <c r="AC20" s="94" t="n">
        <f aca="false">IF(O20=O19,0,1)</f>
        <v>1</v>
      </c>
    </row>
    <row r="21" customFormat="false" ht="15" hidden="false" customHeight="false" outlineLevel="0" collapsed="false">
      <c r="A21" s="211" t="n">
        <v>2021</v>
      </c>
      <c r="B21" s="211" t="n">
        <v>45</v>
      </c>
      <c r="C21" s="211" t="s">
        <v>182</v>
      </c>
      <c r="D21" s="212" t="s">
        <v>183</v>
      </c>
      <c r="E21" s="212" t="s">
        <v>184</v>
      </c>
      <c r="F21" s="212" t="s">
        <v>185</v>
      </c>
      <c r="G21" s="213" t="n">
        <v>-2</v>
      </c>
      <c r="H21" s="213" t="n">
        <v>0</v>
      </c>
      <c r="I21" s="211" t="s">
        <v>110</v>
      </c>
      <c r="J21" s="213" t="n">
        <f aca="false">IF(I21="SI",G21-H21,G21)</f>
        <v>-2</v>
      </c>
      <c r="K21" s="211" t="s">
        <v>186</v>
      </c>
      <c r="L21" s="211" t="s">
        <v>111</v>
      </c>
      <c r="M21" s="211" t="s">
        <v>187</v>
      </c>
      <c r="N21" s="211" t="s">
        <v>188</v>
      </c>
      <c r="O21" s="212" t="s">
        <v>189</v>
      </c>
      <c r="P21" s="211" t="s">
        <v>190</v>
      </c>
      <c r="Q21" s="211" t="s">
        <v>191</v>
      </c>
      <c r="R21" s="211" t="s">
        <v>116</v>
      </c>
      <c r="S21" s="211" t="s">
        <v>116</v>
      </c>
      <c r="T21" s="94" t="s">
        <v>134</v>
      </c>
      <c r="U21" s="94" t="n">
        <v>470</v>
      </c>
      <c r="V21" s="94" t="n">
        <v>1500</v>
      </c>
      <c r="W21" s="94" t="n">
        <v>600</v>
      </c>
      <c r="X21" s="94" t="n">
        <v>2020</v>
      </c>
      <c r="Y21" s="94" t="n">
        <v>81</v>
      </c>
      <c r="Z21" s="94" t="n">
        <v>0</v>
      </c>
      <c r="AA21" s="211"/>
      <c r="AB21" s="211" t="s">
        <v>192</v>
      </c>
      <c r="AC21" s="94" t="n">
        <f aca="false">IF(O21=O20,0,1)</f>
        <v>1</v>
      </c>
    </row>
    <row r="22" customFormat="false" ht="15" hidden="false" customHeight="false" outlineLevel="0" collapsed="false">
      <c r="A22" s="211" t="n">
        <v>2019</v>
      </c>
      <c r="B22" s="211" t="n">
        <v>183</v>
      </c>
      <c r="C22" s="211" t="s">
        <v>193</v>
      </c>
      <c r="D22" s="212" t="s">
        <v>194</v>
      </c>
      <c r="E22" s="212" t="s">
        <v>195</v>
      </c>
      <c r="F22" s="212" t="s">
        <v>196</v>
      </c>
      <c r="G22" s="213" t="n">
        <v>14.45</v>
      </c>
      <c r="H22" s="213" t="n">
        <v>0</v>
      </c>
      <c r="I22" s="211" t="s">
        <v>110</v>
      </c>
      <c r="J22" s="213" t="n">
        <f aca="false">IF(I22="SI",G22-H22,G22)</f>
        <v>14.45</v>
      </c>
      <c r="K22" s="211" t="s">
        <v>197</v>
      </c>
      <c r="L22" s="211" t="s">
        <v>198</v>
      </c>
      <c r="M22" s="211" t="s">
        <v>199</v>
      </c>
      <c r="N22" s="94"/>
      <c r="O22" s="212" t="s">
        <v>200</v>
      </c>
      <c r="P22" s="211" t="s">
        <v>201</v>
      </c>
      <c r="Q22" s="211" t="s">
        <v>201</v>
      </c>
      <c r="R22" s="211" t="s">
        <v>116</v>
      </c>
      <c r="S22" s="211" t="s">
        <v>116</v>
      </c>
      <c r="T22" s="94" t="s">
        <v>134</v>
      </c>
      <c r="U22" s="94" t="n">
        <v>470</v>
      </c>
      <c r="V22" s="94" t="n">
        <v>1500</v>
      </c>
      <c r="W22" s="94" t="n">
        <v>503</v>
      </c>
      <c r="X22" s="94" t="n">
        <v>2019</v>
      </c>
      <c r="Y22" s="94" t="n">
        <v>12</v>
      </c>
      <c r="Z22" s="94" t="n">
        <v>0</v>
      </c>
      <c r="AA22" s="211"/>
      <c r="AB22" s="211" t="s">
        <v>202</v>
      </c>
      <c r="AC22" s="94" t="n">
        <f aca="false">IF(O22=O21,0,1)</f>
        <v>1</v>
      </c>
    </row>
    <row r="23" customFormat="false" ht="15" hidden="false" customHeight="false" outlineLevel="0" collapsed="false">
      <c r="A23" s="211" t="n">
        <v>2019</v>
      </c>
      <c r="B23" s="211" t="n">
        <v>183</v>
      </c>
      <c r="C23" s="211" t="s">
        <v>193</v>
      </c>
      <c r="D23" s="212" t="s">
        <v>194</v>
      </c>
      <c r="E23" s="212" t="s">
        <v>195</v>
      </c>
      <c r="F23" s="212" t="s">
        <v>196</v>
      </c>
      <c r="G23" s="213" t="n">
        <v>1.44</v>
      </c>
      <c r="H23" s="213" t="n">
        <v>1.44</v>
      </c>
      <c r="I23" s="211" t="s">
        <v>110</v>
      </c>
      <c r="J23" s="213" t="n">
        <f aca="false">IF(I23="SI",G23-H23,G23)</f>
        <v>0</v>
      </c>
      <c r="K23" s="211" t="s">
        <v>197</v>
      </c>
      <c r="L23" s="211" t="s">
        <v>198</v>
      </c>
      <c r="M23" s="211" t="s">
        <v>199</v>
      </c>
      <c r="N23" s="94"/>
      <c r="O23" s="212" t="s">
        <v>200</v>
      </c>
      <c r="P23" s="211" t="s">
        <v>201</v>
      </c>
      <c r="Q23" s="211" t="s">
        <v>201</v>
      </c>
      <c r="R23" s="211" t="s">
        <v>116</v>
      </c>
      <c r="S23" s="211" t="s">
        <v>116</v>
      </c>
      <c r="T23" s="94" t="s">
        <v>134</v>
      </c>
      <c r="U23" s="94" t="n">
        <v>470</v>
      </c>
      <c r="V23" s="94" t="n">
        <v>1500</v>
      </c>
      <c r="W23" s="94" t="n">
        <v>503</v>
      </c>
      <c r="X23" s="94" t="n">
        <v>2019</v>
      </c>
      <c r="Y23" s="94" t="n">
        <v>12</v>
      </c>
      <c r="Z23" s="94" t="n">
        <v>0</v>
      </c>
      <c r="AA23" s="211"/>
      <c r="AB23" s="211" t="s">
        <v>202</v>
      </c>
      <c r="AC23" s="94" t="n">
        <f aca="false">IF(O23=O22,0,1)</f>
        <v>0</v>
      </c>
    </row>
    <row r="24" customFormat="false" ht="15" hidden="false" customHeight="false" outlineLevel="0" collapsed="false">
      <c r="A24" s="211" t="n">
        <v>2019</v>
      </c>
      <c r="B24" s="211" t="n">
        <v>184</v>
      </c>
      <c r="C24" s="211" t="s">
        <v>193</v>
      </c>
      <c r="D24" s="212" t="s">
        <v>203</v>
      </c>
      <c r="E24" s="212" t="s">
        <v>195</v>
      </c>
      <c r="F24" s="212" t="s">
        <v>196</v>
      </c>
      <c r="G24" s="213" t="n">
        <v>17.35</v>
      </c>
      <c r="H24" s="213" t="n">
        <v>0</v>
      </c>
      <c r="I24" s="211" t="s">
        <v>110</v>
      </c>
      <c r="J24" s="213" t="n">
        <f aca="false">IF(I24="SI",G24-H24,G24)</f>
        <v>17.35</v>
      </c>
      <c r="K24" s="211" t="s">
        <v>197</v>
      </c>
      <c r="L24" s="211" t="s">
        <v>198</v>
      </c>
      <c r="M24" s="211" t="s">
        <v>204</v>
      </c>
      <c r="N24" s="94"/>
      <c r="O24" s="212" t="s">
        <v>200</v>
      </c>
      <c r="P24" s="211" t="s">
        <v>201</v>
      </c>
      <c r="Q24" s="211" t="s">
        <v>201</v>
      </c>
      <c r="R24" s="211" t="s">
        <v>116</v>
      </c>
      <c r="S24" s="211" t="s">
        <v>116</v>
      </c>
      <c r="T24" s="94" t="s">
        <v>134</v>
      </c>
      <c r="U24" s="94" t="n">
        <v>470</v>
      </c>
      <c r="V24" s="94" t="n">
        <v>1500</v>
      </c>
      <c r="W24" s="94" t="n">
        <v>503</v>
      </c>
      <c r="X24" s="94" t="n">
        <v>2019</v>
      </c>
      <c r="Y24" s="94" t="n">
        <v>12</v>
      </c>
      <c r="Z24" s="94" t="n">
        <v>0</v>
      </c>
      <c r="AA24" s="211"/>
      <c r="AB24" s="211" t="s">
        <v>202</v>
      </c>
      <c r="AC24" s="94" t="n">
        <f aca="false">IF(O24=O23,0,1)</f>
        <v>0</v>
      </c>
    </row>
    <row r="25" customFormat="false" ht="15" hidden="false" customHeight="false" outlineLevel="0" collapsed="false">
      <c r="A25" s="211" t="n">
        <v>2019</v>
      </c>
      <c r="B25" s="211" t="n">
        <v>184</v>
      </c>
      <c r="C25" s="211" t="s">
        <v>193</v>
      </c>
      <c r="D25" s="212" t="s">
        <v>203</v>
      </c>
      <c r="E25" s="212" t="s">
        <v>195</v>
      </c>
      <c r="F25" s="212" t="s">
        <v>196</v>
      </c>
      <c r="G25" s="213" t="n">
        <v>1.74</v>
      </c>
      <c r="H25" s="213" t="n">
        <v>1.74</v>
      </c>
      <c r="I25" s="211" t="s">
        <v>110</v>
      </c>
      <c r="J25" s="213" t="n">
        <f aca="false">IF(I25="SI",G25-H25,G25)</f>
        <v>0</v>
      </c>
      <c r="K25" s="211" t="s">
        <v>197</v>
      </c>
      <c r="L25" s="211" t="s">
        <v>198</v>
      </c>
      <c r="M25" s="211" t="s">
        <v>204</v>
      </c>
      <c r="N25" s="94"/>
      <c r="O25" s="212" t="s">
        <v>200</v>
      </c>
      <c r="P25" s="211" t="s">
        <v>201</v>
      </c>
      <c r="Q25" s="211" t="s">
        <v>201</v>
      </c>
      <c r="R25" s="211" t="s">
        <v>116</v>
      </c>
      <c r="S25" s="211" t="s">
        <v>116</v>
      </c>
      <c r="T25" s="94" t="s">
        <v>134</v>
      </c>
      <c r="U25" s="94" t="n">
        <v>470</v>
      </c>
      <c r="V25" s="94" t="n">
        <v>1500</v>
      </c>
      <c r="W25" s="94" t="n">
        <v>503</v>
      </c>
      <c r="X25" s="94" t="n">
        <v>2019</v>
      </c>
      <c r="Y25" s="94" t="n">
        <v>12</v>
      </c>
      <c r="Z25" s="94" t="n">
        <v>0</v>
      </c>
      <c r="AA25" s="211"/>
      <c r="AB25" s="211" t="s">
        <v>202</v>
      </c>
      <c r="AC25" s="94" t="n">
        <f aca="false">IF(O25=O24,0,1)</f>
        <v>0</v>
      </c>
    </row>
    <row r="26" customFormat="false" ht="15" hidden="false" customHeight="false" outlineLevel="0" collapsed="false">
      <c r="A26" s="211" t="n">
        <v>2021</v>
      </c>
      <c r="B26" s="211" t="n">
        <v>70</v>
      </c>
      <c r="C26" s="211" t="s">
        <v>162</v>
      </c>
      <c r="D26" s="212" t="s">
        <v>205</v>
      </c>
      <c r="E26" s="212" t="s">
        <v>206</v>
      </c>
      <c r="F26" s="212" t="s">
        <v>207</v>
      </c>
      <c r="G26" s="213" t="n">
        <v>385</v>
      </c>
      <c r="H26" s="213" t="n">
        <v>35</v>
      </c>
      <c r="I26" s="211" t="s">
        <v>110</v>
      </c>
      <c r="J26" s="213" t="n">
        <f aca="false">IF(I26="SI",G26-H26,G26)</f>
        <v>350</v>
      </c>
      <c r="K26" s="211" t="s">
        <v>208</v>
      </c>
      <c r="L26" s="211" t="s">
        <v>111</v>
      </c>
      <c r="M26" s="211" t="s">
        <v>209</v>
      </c>
      <c r="N26" s="211" t="s">
        <v>210</v>
      </c>
      <c r="O26" s="212" t="s">
        <v>200</v>
      </c>
      <c r="P26" s="211" t="s">
        <v>201</v>
      </c>
      <c r="Q26" s="211" t="s">
        <v>201</v>
      </c>
      <c r="R26" s="211" t="s">
        <v>116</v>
      </c>
      <c r="S26" s="211" t="s">
        <v>116</v>
      </c>
      <c r="T26" s="94" t="s">
        <v>134</v>
      </c>
      <c r="U26" s="94" t="n">
        <v>470</v>
      </c>
      <c r="V26" s="94" t="n">
        <v>1500</v>
      </c>
      <c r="W26" s="94" t="n">
        <v>600</v>
      </c>
      <c r="X26" s="94" t="n">
        <v>2021</v>
      </c>
      <c r="Y26" s="94" t="n">
        <v>31</v>
      </c>
      <c r="Z26" s="94" t="n">
        <v>0</v>
      </c>
      <c r="AA26" s="211"/>
      <c r="AB26" s="211" t="s">
        <v>211</v>
      </c>
      <c r="AC26" s="94" t="n">
        <f aca="false">IF(O26=O25,0,1)</f>
        <v>0</v>
      </c>
    </row>
    <row r="27" customFormat="false" ht="15" hidden="false" customHeight="false" outlineLevel="0" collapsed="false">
      <c r="A27" s="211" t="n">
        <v>2021</v>
      </c>
      <c r="B27" s="211" t="n">
        <v>184</v>
      </c>
      <c r="C27" s="211" t="s">
        <v>106</v>
      </c>
      <c r="D27" s="212" t="s">
        <v>212</v>
      </c>
      <c r="E27" s="212" t="s">
        <v>213</v>
      </c>
      <c r="F27" s="212"/>
      <c r="G27" s="213" t="n">
        <v>327.69</v>
      </c>
      <c r="H27" s="213" t="n">
        <v>59.09</v>
      </c>
      <c r="I27" s="211" t="s">
        <v>110</v>
      </c>
      <c r="J27" s="213" t="n">
        <f aca="false">IF(I27="SI",G27-H27,G27)</f>
        <v>268.6</v>
      </c>
      <c r="K27" s="211"/>
      <c r="L27" s="211" t="s">
        <v>111</v>
      </c>
      <c r="M27" s="211" t="s">
        <v>214</v>
      </c>
      <c r="N27" s="211" t="s">
        <v>215</v>
      </c>
      <c r="O27" s="212" t="s">
        <v>216</v>
      </c>
      <c r="P27" s="211" t="s">
        <v>217</v>
      </c>
      <c r="Q27" s="211" t="s">
        <v>217</v>
      </c>
      <c r="R27" s="211" t="s">
        <v>116</v>
      </c>
      <c r="S27" s="211" t="s">
        <v>116</v>
      </c>
      <c r="T27" s="94" t="s">
        <v>126</v>
      </c>
      <c r="U27" s="94" t="n">
        <v>2890</v>
      </c>
      <c r="V27" s="94" t="n">
        <v>4800</v>
      </c>
      <c r="W27" s="94" t="n">
        <v>99</v>
      </c>
      <c r="X27" s="94" t="n">
        <v>2021</v>
      </c>
      <c r="Y27" s="94" t="n">
        <v>236</v>
      </c>
      <c r="Z27" s="94" t="n">
        <v>0</v>
      </c>
      <c r="AA27" s="211"/>
      <c r="AB27" s="211" t="s">
        <v>218</v>
      </c>
      <c r="AC27" s="94" t="n">
        <f aca="false">IF(O27=O26,0,1)</f>
        <v>1</v>
      </c>
    </row>
    <row r="28" customFormat="false" ht="15" hidden="false" customHeight="false" outlineLevel="0" collapsed="false">
      <c r="A28" s="211" t="n">
        <v>2021</v>
      </c>
      <c r="B28" s="211" t="n">
        <v>185</v>
      </c>
      <c r="C28" s="211" t="s">
        <v>106</v>
      </c>
      <c r="D28" s="212" t="s">
        <v>219</v>
      </c>
      <c r="E28" s="212" t="s">
        <v>220</v>
      </c>
      <c r="F28" s="212"/>
      <c r="G28" s="213" t="n">
        <v>31.49</v>
      </c>
      <c r="H28" s="213" t="n">
        <v>5.68</v>
      </c>
      <c r="I28" s="211" t="s">
        <v>110</v>
      </c>
      <c r="J28" s="213" t="n">
        <f aca="false">IF(I28="SI",G28-H28,G28)</f>
        <v>25.81</v>
      </c>
      <c r="K28" s="211"/>
      <c r="L28" s="211" t="s">
        <v>111</v>
      </c>
      <c r="M28" s="211" t="s">
        <v>221</v>
      </c>
      <c r="N28" s="211" t="s">
        <v>222</v>
      </c>
      <c r="O28" s="212" t="s">
        <v>216</v>
      </c>
      <c r="P28" s="211" t="s">
        <v>217</v>
      </c>
      <c r="Q28" s="211" t="s">
        <v>217</v>
      </c>
      <c r="R28" s="211" t="s">
        <v>116</v>
      </c>
      <c r="S28" s="211" t="s">
        <v>116</v>
      </c>
      <c r="T28" s="94" t="s">
        <v>126</v>
      </c>
      <c r="U28" s="94" t="n">
        <v>2890</v>
      </c>
      <c r="V28" s="94" t="n">
        <v>4800</v>
      </c>
      <c r="W28" s="94" t="n">
        <v>99</v>
      </c>
      <c r="X28" s="94" t="n">
        <v>2021</v>
      </c>
      <c r="Y28" s="94" t="n">
        <v>237</v>
      </c>
      <c r="Z28" s="94" t="n">
        <v>0</v>
      </c>
      <c r="AA28" s="211"/>
      <c r="AB28" s="211" t="s">
        <v>223</v>
      </c>
      <c r="AC28" s="94" t="n">
        <f aca="false">IF(O28=O27,0,1)</f>
        <v>0</v>
      </c>
    </row>
    <row r="29" customFormat="false" ht="15" hidden="false" customHeight="false" outlineLevel="0" collapsed="false">
      <c r="A29" s="211" t="n">
        <v>2018</v>
      </c>
      <c r="B29" s="211" t="n">
        <v>26</v>
      </c>
      <c r="C29" s="211" t="s">
        <v>224</v>
      </c>
      <c r="D29" s="212" t="s">
        <v>225</v>
      </c>
      <c r="E29" s="212" t="s">
        <v>226</v>
      </c>
      <c r="F29" s="212" t="s">
        <v>227</v>
      </c>
      <c r="G29" s="213" t="n">
        <v>-45.92</v>
      </c>
      <c r="H29" s="213" t="n">
        <v>-9.6</v>
      </c>
      <c r="I29" s="211" t="s">
        <v>110</v>
      </c>
      <c r="J29" s="213" t="n">
        <f aca="false">IF(I29="SI",G29-H29,G29)</f>
        <v>-36.32</v>
      </c>
      <c r="K29" s="211"/>
      <c r="L29" s="211" t="s">
        <v>228</v>
      </c>
      <c r="M29" s="211" t="s">
        <v>229</v>
      </c>
      <c r="N29" s="211" t="s">
        <v>230</v>
      </c>
      <c r="O29" s="212" t="s">
        <v>231</v>
      </c>
      <c r="P29" s="211" t="s">
        <v>232</v>
      </c>
      <c r="Q29" s="211" t="s">
        <v>232</v>
      </c>
      <c r="R29" s="211" t="s">
        <v>116</v>
      </c>
      <c r="S29" s="211" t="s">
        <v>116</v>
      </c>
      <c r="U29" s="94" t="n">
        <v>0</v>
      </c>
      <c r="V29" s="94" t="n">
        <v>0</v>
      </c>
      <c r="W29" s="94" t="n">
        <v>0</v>
      </c>
      <c r="X29" s="94" t="n">
        <v>0</v>
      </c>
      <c r="Y29" s="94" t="n">
        <v>0</v>
      </c>
      <c r="Z29" s="94" t="n">
        <v>0</v>
      </c>
      <c r="AA29" s="211"/>
      <c r="AB29" s="211" t="s">
        <v>233</v>
      </c>
      <c r="AC29" s="94" t="n">
        <f aca="false">IF(O29=O28,0,1)</f>
        <v>1</v>
      </c>
    </row>
    <row r="30" customFormat="false" ht="15" hidden="false" customHeight="false" outlineLevel="0" collapsed="false">
      <c r="A30" s="211" t="n">
        <v>2019</v>
      </c>
      <c r="B30" s="211" t="n">
        <v>149</v>
      </c>
      <c r="C30" s="211" t="s">
        <v>234</v>
      </c>
      <c r="D30" s="212" t="s">
        <v>235</v>
      </c>
      <c r="E30" s="212" t="s">
        <v>236</v>
      </c>
      <c r="F30" s="212" t="s">
        <v>237</v>
      </c>
      <c r="G30" s="213" t="n">
        <v>1632.75</v>
      </c>
      <c r="H30" s="213" t="n">
        <v>291.35</v>
      </c>
      <c r="I30" s="211" t="s">
        <v>110</v>
      </c>
      <c r="J30" s="213" t="n">
        <f aca="false">IF(I30="SI",G30-H30,G30)</f>
        <v>1341.4</v>
      </c>
      <c r="K30" s="211" t="s">
        <v>238</v>
      </c>
      <c r="L30" s="211" t="s">
        <v>198</v>
      </c>
      <c r="M30" s="211" t="s">
        <v>239</v>
      </c>
      <c r="N30" s="211" t="s">
        <v>240</v>
      </c>
      <c r="O30" s="212" t="s">
        <v>241</v>
      </c>
      <c r="P30" s="211" t="s">
        <v>242</v>
      </c>
      <c r="Q30" s="211" t="s">
        <v>243</v>
      </c>
      <c r="R30" s="211" t="s">
        <v>116</v>
      </c>
      <c r="S30" s="211" t="s">
        <v>116</v>
      </c>
      <c r="T30" s="94" t="s">
        <v>134</v>
      </c>
      <c r="U30" s="94" t="n">
        <v>470</v>
      </c>
      <c r="V30" s="94" t="n">
        <v>1500</v>
      </c>
      <c r="W30" s="94" t="n">
        <v>503</v>
      </c>
      <c r="X30" s="94" t="n">
        <v>2019</v>
      </c>
      <c r="Y30" s="94" t="n">
        <v>19</v>
      </c>
      <c r="Z30" s="94" t="n">
        <v>0</v>
      </c>
      <c r="AA30" s="211"/>
      <c r="AB30" s="211" t="s">
        <v>244</v>
      </c>
      <c r="AC30" s="94" t="n">
        <f aca="false">IF(O30=O29,0,1)</f>
        <v>1</v>
      </c>
    </row>
    <row r="31" customFormat="false" ht="15" hidden="false" customHeight="false" outlineLevel="0" collapsed="false">
      <c r="A31" s="211" t="n">
        <v>2019</v>
      </c>
      <c r="B31" s="211" t="n">
        <v>150</v>
      </c>
      <c r="C31" s="211" t="s">
        <v>234</v>
      </c>
      <c r="D31" s="212" t="s">
        <v>245</v>
      </c>
      <c r="E31" s="212" t="s">
        <v>246</v>
      </c>
      <c r="F31" s="212" t="s">
        <v>247</v>
      </c>
      <c r="G31" s="213" t="n">
        <v>-1324.32</v>
      </c>
      <c r="H31" s="213" t="n">
        <v>0</v>
      </c>
      <c r="I31" s="211" t="s">
        <v>110</v>
      </c>
      <c r="J31" s="213" t="n">
        <f aca="false">IF(I31="SI",G31-H31,G31)</f>
        <v>-1324.32</v>
      </c>
      <c r="K31" s="211" t="s">
        <v>238</v>
      </c>
      <c r="L31" s="211" t="s">
        <v>198</v>
      </c>
      <c r="M31" s="211" t="s">
        <v>248</v>
      </c>
      <c r="N31" s="211" t="s">
        <v>249</v>
      </c>
      <c r="O31" s="212" t="s">
        <v>241</v>
      </c>
      <c r="P31" s="211" t="s">
        <v>242</v>
      </c>
      <c r="Q31" s="211" t="s">
        <v>243</v>
      </c>
      <c r="R31" s="211" t="s">
        <v>116</v>
      </c>
      <c r="S31" s="211" t="s">
        <v>116</v>
      </c>
      <c r="T31" s="94" t="s">
        <v>134</v>
      </c>
      <c r="U31" s="94" t="n">
        <v>470</v>
      </c>
      <c r="V31" s="94" t="n">
        <v>1500</v>
      </c>
      <c r="W31" s="94" t="n">
        <v>503</v>
      </c>
      <c r="X31" s="94" t="n">
        <v>2019</v>
      </c>
      <c r="Y31" s="94" t="n">
        <v>19</v>
      </c>
      <c r="Z31" s="94" t="n">
        <v>0</v>
      </c>
      <c r="AA31" s="211"/>
      <c r="AB31" s="211" t="s">
        <v>250</v>
      </c>
      <c r="AC31" s="94" t="n">
        <f aca="false">IF(O31=O30,0,1)</f>
        <v>0</v>
      </c>
    </row>
    <row r="32" customFormat="false" ht="15" hidden="false" customHeight="false" outlineLevel="0" collapsed="false">
      <c r="A32" s="211" t="n">
        <v>2019</v>
      </c>
      <c r="B32" s="211" t="n">
        <v>151</v>
      </c>
      <c r="C32" s="211" t="s">
        <v>234</v>
      </c>
      <c r="D32" s="212" t="s">
        <v>251</v>
      </c>
      <c r="E32" s="212" t="s">
        <v>246</v>
      </c>
      <c r="F32" s="212" t="s">
        <v>247</v>
      </c>
      <c r="G32" s="213" t="n">
        <v>-113.84</v>
      </c>
      <c r="H32" s="213" t="n">
        <v>0</v>
      </c>
      <c r="I32" s="211" t="s">
        <v>110</v>
      </c>
      <c r="J32" s="213" t="n">
        <f aca="false">IF(I32="SI",G32-H32,G32)</f>
        <v>-113.84</v>
      </c>
      <c r="K32" s="211" t="s">
        <v>238</v>
      </c>
      <c r="L32" s="211" t="s">
        <v>198</v>
      </c>
      <c r="M32" s="211" t="s">
        <v>252</v>
      </c>
      <c r="N32" s="211" t="s">
        <v>253</v>
      </c>
      <c r="O32" s="212" t="s">
        <v>241</v>
      </c>
      <c r="P32" s="211" t="s">
        <v>242</v>
      </c>
      <c r="Q32" s="211" t="s">
        <v>243</v>
      </c>
      <c r="R32" s="211" t="s">
        <v>116</v>
      </c>
      <c r="S32" s="211" t="s">
        <v>116</v>
      </c>
      <c r="T32" s="94" t="s">
        <v>134</v>
      </c>
      <c r="U32" s="94" t="n">
        <v>470</v>
      </c>
      <c r="V32" s="94" t="n">
        <v>1500</v>
      </c>
      <c r="W32" s="94" t="n">
        <v>503</v>
      </c>
      <c r="X32" s="94" t="n">
        <v>2019</v>
      </c>
      <c r="Y32" s="94" t="n">
        <v>19</v>
      </c>
      <c r="Z32" s="94" t="n">
        <v>0</v>
      </c>
      <c r="AA32" s="211"/>
      <c r="AB32" s="211" t="s">
        <v>254</v>
      </c>
      <c r="AC32" s="94" t="n">
        <f aca="false">IF(O32=O31,0,1)</f>
        <v>0</v>
      </c>
    </row>
    <row r="33" customFormat="false" ht="15" hidden="false" customHeight="false" outlineLevel="0" collapsed="false">
      <c r="A33" s="211" t="n">
        <v>2019</v>
      </c>
      <c r="B33" s="211" t="n">
        <v>152</v>
      </c>
      <c r="C33" s="211" t="s">
        <v>234</v>
      </c>
      <c r="D33" s="212" t="s">
        <v>255</v>
      </c>
      <c r="E33" s="212" t="s">
        <v>256</v>
      </c>
      <c r="F33" s="212" t="s">
        <v>237</v>
      </c>
      <c r="G33" s="213" t="n">
        <v>263.52</v>
      </c>
      <c r="H33" s="213" t="n">
        <v>44.44</v>
      </c>
      <c r="I33" s="211" t="s">
        <v>110</v>
      </c>
      <c r="J33" s="213" t="n">
        <f aca="false">IF(I33="SI",G33-H33,G33)</f>
        <v>219.08</v>
      </c>
      <c r="K33" s="211" t="s">
        <v>238</v>
      </c>
      <c r="L33" s="211" t="s">
        <v>198</v>
      </c>
      <c r="M33" s="211" t="s">
        <v>257</v>
      </c>
      <c r="N33" s="211" t="s">
        <v>240</v>
      </c>
      <c r="O33" s="212" t="s">
        <v>241</v>
      </c>
      <c r="P33" s="211" t="s">
        <v>242</v>
      </c>
      <c r="Q33" s="211" t="s">
        <v>243</v>
      </c>
      <c r="R33" s="211" t="s">
        <v>116</v>
      </c>
      <c r="S33" s="211" t="s">
        <v>116</v>
      </c>
      <c r="T33" s="94" t="s">
        <v>134</v>
      </c>
      <c r="U33" s="94" t="n">
        <v>470</v>
      </c>
      <c r="V33" s="94" t="n">
        <v>1500</v>
      </c>
      <c r="W33" s="94" t="n">
        <v>503</v>
      </c>
      <c r="X33" s="94" t="n">
        <v>2019</v>
      </c>
      <c r="Y33" s="94" t="n">
        <v>19</v>
      </c>
      <c r="Z33" s="94" t="n">
        <v>0</v>
      </c>
      <c r="AA33" s="211"/>
      <c r="AB33" s="211" t="s">
        <v>258</v>
      </c>
      <c r="AC33" s="94" t="n">
        <f aca="false">IF(O33=O32,0,1)</f>
        <v>0</v>
      </c>
    </row>
    <row r="34" customFormat="false" ht="15" hidden="false" customHeight="false" outlineLevel="0" collapsed="false">
      <c r="A34" s="211" t="n">
        <v>2019</v>
      </c>
      <c r="B34" s="211" t="n">
        <v>153</v>
      </c>
      <c r="C34" s="211" t="s">
        <v>234</v>
      </c>
      <c r="D34" s="212" t="s">
        <v>259</v>
      </c>
      <c r="E34" s="212" t="s">
        <v>260</v>
      </c>
      <c r="F34" s="212" t="s">
        <v>237</v>
      </c>
      <c r="G34" s="213" t="n">
        <v>263.52</v>
      </c>
      <c r="H34" s="213" t="n">
        <v>44.44</v>
      </c>
      <c r="I34" s="211" t="s">
        <v>110</v>
      </c>
      <c r="J34" s="213" t="n">
        <f aca="false">IF(I34="SI",G34-H34,G34)</f>
        <v>219.08</v>
      </c>
      <c r="K34" s="211" t="s">
        <v>238</v>
      </c>
      <c r="L34" s="211" t="s">
        <v>198</v>
      </c>
      <c r="M34" s="211" t="s">
        <v>261</v>
      </c>
      <c r="N34" s="211" t="s">
        <v>262</v>
      </c>
      <c r="O34" s="212" t="s">
        <v>241</v>
      </c>
      <c r="P34" s="211" t="s">
        <v>242</v>
      </c>
      <c r="Q34" s="211" t="s">
        <v>243</v>
      </c>
      <c r="R34" s="211" t="s">
        <v>116</v>
      </c>
      <c r="S34" s="211" t="s">
        <v>116</v>
      </c>
      <c r="U34" s="94" t="n">
        <v>0</v>
      </c>
      <c r="V34" s="94" t="n">
        <v>0</v>
      </c>
      <c r="W34" s="94" t="n">
        <v>0</v>
      </c>
      <c r="X34" s="94" t="n">
        <v>0</v>
      </c>
      <c r="Y34" s="94" t="n">
        <v>0</v>
      </c>
      <c r="Z34" s="94" t="n">
        <v>0</v>
      </c>
      <c r="AA34" s="211"/>
      <c r="AB34" s="211" t="s">
        <v>263</v>
      </c>
      <c r="AC34" s="94" t="n">
        <f aca="false">IF(O34=O33,0,1)</f>
        <v>0</v>
      </c>
    </row>
    <row r="35" customFormat="false" ht="15" hidden="false" customHeight="false" outlineLevel="0" collapsed="false">
      <c r="A35" s="211" t="n">
        <v>2019</v>
      </c>
      <c r="B35" s="211" t="n">
        <v>154</v>
      </c>
      <c r="C35" s="211" t="s">
        <v>234</v>
      </c>
      <c r="D35" s="212" t="s">
        <v>264</v>
      </c>
      <c r="E35" s="212" t="s">
        <v>260</v>
      </c>
      <c r="F35" s="212" t="s">
        <v>237</v>
      </c>
      <c r="G35" s="213" t="n">
        <v>263.52</v>
      </c>
      <c r="H35" s="213" t="n">
        <v>44.44</v>
      </c>
      <c r="I35" s="211" t="s">
        <v>110</v>
      </c>
      <c r="J35" s="213" t="n">
        <f aca="false">IF(I35="SI",G35-H35,G35)</f>
        <v>219.08</v>
      </c>
      <c r="K35" s="211" t="s">
        <v>238</v>
      </c>
      <c r="L35" s="211" t="s">
        <v>198</v>
      </c>
      <c r="M35" s="211" t="s">
        <v>265</v>
      </c>
      <c r="N35" s="211" t="s">
        <v>262</v>
      </c>
      <c r="O35" s="212" t="s">
        <v>241</v>
      </c>
      <c r="P35" s="211" t="s">
        <v>242</v>
      </c>
      <c r="Q35" s="211" t="s">
        <v>243</v>
      </c>
      <c r="R35" s="211" t="s">
        <v>116</v>
      </c>
      <c r="S35" s="211" t="s">
        <v>116</v>
      </c>
      <c r="U35" s="94" t="n">
        <v>0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211"/>
      <c r="AB35" s="211" t="s">
        <v>263</v>
      </c>
      <c r="AC35" s="94" t="n">
        <f aca="false">IF(O35=O34,0,1)</f>
        <v>0</v>
      </c>
    </row>
    <row r="36" customFormat="false" ht="15" hidden="false" customHeight="false" outlineLevel="0" collapsed="false">
      <c r="A36" s="211" t="n">
        <v>2019</v>
      </c>
      <c r="B36" s="211" t="n">
        <v>155</v>
      </c>
      <c r="C36" s="211" t="s">
        <v>234</v>
      </c>
      <c r="D36" s="212" t="s">
        <v>266</v>
      </c>
      <c r="E36" s="212" t="s">
        <v>260</v>
      </c>
      <c r="F36" s="212" t="s">
        <v>237</v>
      </c>
      <c r="G36" s="213" t="n">
        <v>263.52</v>
      </c>
      <c r="H36" s="213" t="n">
        <v>44.44</v>
      </c>
      <c r="I36" s="211" t="s">
        <v>110</v>
      </c>
      <c r="J36" s="213" t="n">
        <f aca="false">IF(I36="SI",G36-H36,G36)</f>
        <v>219.08</v>
      </c>
      <c r="K36" s="211" t="s">
        <v>238</v>
      </c>
      <c r="L36" s="211" t="s">
        <v>198</v>
      </c>
      <c r="M36" s="211" t="s">
        <v>267</v>
      </c>
      <c r="N36" s="211" t="s">
        <v>262</v>
      </c>
      <c r="O36" s="212" t="s">
        <v>241</v>
      </c>
      <c r="P36" s="211" t="s">
        <v>242</v>
      </c>
      <c r="Q36" s="211" t="s">
        <v>243</v>
      </c>
      <c r="R36" s="211" t="s">
        <v>116</v>
      </c>
      <c r="S36" s="211" t="s">
        <v>116</v>
      </c>
      <c r="U36" s="94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211"/>
      <c r="AB36" s="211" t="s">
        <v>263</v>
      </c>
      <c r="AC36" s="94" t="n">
        <f aca="false">IF(O36=O35,0,1)</f>
        <v>0</v>
      </c>
    </row>
    <row r="37" customFormat="false" ht="15" hidden="false" customHeight="false" outlineLevel="0" collapsed="false">
      <c r="A37" s="211" t="n">
        <v>2019</v>
      </c>
      <c r="B37" s="211" t="n">
        <v>156</v>
      </c>
      <c r="C37" s="211" t="s">
        <v>234</v>
      </c>
      <c r="D37" s="212" t="s">
        <v>268</v>
      </c>
      <c r="E37" s="212" t="s">
        <v>269</v>
      </c>
      <c r="F37" s="212" t="s">
        <v>237</v>
      </c>
      <c r="G37" s="213" t="n">
        <v>-439.36</v>
      </c>
      <c r="H37" s="213" t="n">
        <v>0.44</v>
      </c>
      <c r="I37" s="211" t="s">
        <v>110</v>
      </c>
      <c r="J37" s="213" t="n">
        <f aca="false">IF(I37="SI",G37-H37,G37)</f>
        <v>-439.8</v>
      </c>
      <c r="K37" s="211" t="s">
        <v>238</v>
      </c>
      <c r="L37" s="211" t="s">
        <v>198</v>
      </c>
      <c r="M37" s="211" t="s">
        <v>270</v>
      </c>
      <c r="N37" s="211" t="s">
        <v>271</v>
      </c>
      <c r="O37" s="212" t="s">
        <v>241</v>
      </c>
      <c r="P37" s="211" t="s">
        <v>242</v>
      </c>
      <c r="Q37" s="211" t="s">
        <v>243</v>
      </c>
      <c r="R37" s="211" t="s">
        <v>116</v>
      </c>
      <c r="S37" s="211" t="s">
        <v>116</v>
      </c>
      <c r="T37" s="94" t="s">
        <v>134</v>
      </c>
      <c r="U37" s="94" t="n">
        <v>470</v>
      </c>
      <c r="V37" s="94" t="n">
        <v>1500</v>
      </c>
      <c r="W37" s="94" t="n">
        <v>503</v>
      </c>
      <c r="X37" s="94" t="n">
        <v>2019</v>
      </c>
      <c r="Y37" s="94" t="n">
        <v>19</v>
      </c>
      <c r="Z37" s="94" t="n">
        <v>0</v>
      </c>
      <c r="AA37" s="211"/>
      <c r="AB37" s="211" t="s">
        <v>272</v>
      </c>
      <c r="AC37" s="94" t="n">
        <f aca="false">IF(O37=O36,0,1)</f>
        <v>0</v>
      </c>
    </row>
    <row r="38" customFormat="false" ht="15" hidden="false" customHeight="false" outlineLevel="0" collapsed="false">
      <c r="C38" s="94"/>
      <c r="D38" s="94"/>
      <c r="E38" s="94"/>
      <c r="F38" s="94"/>
      <c r="G38" s="94"/>
      <c r="H38" s="94"/>
      <c r="I38" s="94"/>
      <c r="J38" s="94"/>
      <c r="N38" s="94"/>
      <c r="O38" s="94"/>
      <c r="P38" s="94"/>
      <c r="Q38" s="94"/>
      <c r="S38" s="94"/>
      <c r="AB38" s="94"/>
    </row>
    <row r="39" customFormat="false" ht="15" hidden="false" customHeight="false" outlineLevel="0" collapsed="false">
      <c r="C39" s="94"/>
      <c r="D39" s="94"/>
      <c r="E39" s="94"/>
      <c r="F39" s="214" t="s">
        <v>273</v>
      </c>
      <c r="G39" s="215" t="n">
        <f aca="false">SUM(G11:G37)</f>
        <v>153134.76</v>
      </c>
      <c r="H39" s="94"/>
      <c r="I39" s="94"/>
      <c r="J39" s="94"/>
      <c r="N39" s="94"/>
      <c r="O39" s="94"/>
      <c r="P39" s="94"/>
      <c r="Q39" s="94"/>
      <c r="S39" s="94"/>
      <c r="AB39" s="94"/>
      <c r="AC39" s="216" t="n">
        <f aca="false">SUM(AC11:AC37)</f>
        <v>10</v>
      </c>
    </row>
    <row r="40" customFormat="false" ht="15" hidden="false" customHeight="false" outlineLevel="0" collapsed="false">
      <c r="C40" s="94"/>
      <c r="D40" s="94"/>
      <c r="E40" s="94"/>
      <c r="F40" s="94"/>
      <c r="G40" s="94"/>
      <c r="H40" s="94"/>
      <c r="I40" s="94"/>
      <c r="J40" s="94"/>
      <c r="N40" s="94"/>
      <c r="O40" s="94"/>
      <c r="P40" s="94"/>
      <c r="Q40" s="94"/>
      <c r="S40" s="94"/>
      <c r="AB40" s="94"/>
    </row>
    <row r="41" customFormat="false" ht="15" hidden="false" customHeight="false" outlineLevel="0" collapsed="false">
      <c r="C41" s="94"/>
      <c r="D41" s="94"/>
      <c r="E41" s="94"/>
      <c r="F41" s="94"/>
      <c r="G41" s="94"/>
      <c r="H41" s="94"/>
      <c r="I41" s="94"/>
      <c r="J41" s="94"/>
      <c r="N41" s="94"/>
      <c r="O41" s="94"/>
      <c r="P41" s="94"/>
      <c r="Q41" s="94"/>
      <c r="S41" s="94"/>
      <c r="AB41" s="94"/>
    </row>
    <row r="42" customFormat="false" ht="15" hidden="false" customHeight="false" outlineLevel="0" collapsed="false">
      <c r="C42" s="94"/>
      <c r="D42" s="94"/>
      <c r="E42" s="94"/>
      <c r="F42" s="94"/>
      <c r="G42" s="94"/>
      <c r="H42" s="94"/>
      <c r="I42" s="94"/>
      <c r="J42" s="94"/>
      <c r="N42" s="94"/>
      <c r="O42" s="94"/>
      <c r="P42" s="94"/>
      <c r="Q42" s="94"/>
      <c r="S42" s="94"/>
      <c r="AB42" s="94"/>
    </row>
    <row r="43" customFormat="false" ht="15" hidden="false" customHeight="false" outlineLevel="0" collapsed="false">
      <c r="C43" s="94"/>
      <c r="D43" s="94"/>
      <c r="E43" s="94"/>
      <c r="F43" s="94"/>
      <c r="G43" s="94"/>
      <c r="H43" s="94"/>
      <c r="I43" s="94"/>
      <c r="J43" s="94"/>
      <c r="N43" s="94"/>
      <c r="O43" s="94"/>
      <c r="P43" s="94"/>
      <c r="Q43" s="94"/>
      <c r="S43" s="94"/>
      <c r="AB43" s="94"/>
    </row>
    <row r="44" customFormat="false" ht="15" hidden="false" customHeight="false" outlineLevel="0" collapsed="false">
      <c r="C44" s="94"/>
      <c r="D44" s="94"/>
      <c r="E44" s="94"/>
      <c r="F44" s="94"/>
      <c r="G44" s="94"/>
      <c r="H44" s="94"/>
      <c r="I44" s="94"/>
      <c r="J44" s="94"/>
      <c r="N44" s="94"/>
      <c r="O44" s="94"/>
      <c r="P44" s="94"/>
      <c r="Q44" s="94"/>
      <c r="S44" s="94"/>
      <c r="AB44" s="94"/>
    </row>
    <row r="45" customFormat="false" ht="15" hidden="false" customHeight="false" outlineLevel="0" collapsed="false">
      <c r="C45" s="94"/>
      <c r="D45" s="94"/>
      <c r="E45" s="94"/>
      <c r="F45" s="94"/>
      <c r="G45" s="94"/>
      <c r="H45" s="94"/>
      <c r="I45" s="94"/>
      <c r="J45" s="94"/>
      <c r="N45" s="94"/>
      <c r="O45" s="94"/>
      <c r="P45" s="94"/>
      <c r="Q45" s="94"/>
      <c r="S45" s="94"/>
      <c r="AB45" s="94"/>
    </row>
    <row r="46" customFormat="false" ht="15" hidden="false" customHeight="false" outlineLevel="0" collapsed="false">
      <c r="C46" s="94"/>
      <c r="D46" s="94"/>
      <c r="E46" s="94"/>
      <c r="F46" s="94"/>
      <c r="G46" s="94"/>
      <c r="H46" s="94"/>
      <c r="I46" s="94"/>
      <c r="J46" s="94"/>
      <c r="N46" s="94"/>
      <c r="O46" s="94"/>
      <c r="P46" s="94"/>
      <c r="Q46" s="94"/>
      <c r="S46" s="94"/>
      <c r="AB46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27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:I4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274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275</v>
      </c>
      <c r="B5" s="219"/>
      <c r="C5" s="219"/>
      <c r="D5" s="219"/>
      <c r="E5" s="219"/>
      <c r="F5" s="219"/>
      <c r="G5" s="219"/>
      <c r="H5" s="219"/>
      <c r="I5" s="219"/>
      <c r="J5" s="220" t="s">
        <v>276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277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278</v>
      </c>
      <c r="C12" s="118" t="s">
        <v>27</v>
      </c>
      <c r="D12" s="119" t="s">
        <v>28</v>
      </c>
      <c r="E12" s="243" t="s">
        <v>279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80</v>
      </c>
      <c r="M12" s="126" t="s">
        <v>58</v>
      </c>
      <c r="N12" s="126" t="s">
        <v>281</v>
      </c>
      <c r="O12" s="126" t="s">
        <v>282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 Ragioneria</cp:lastModifiedBy>
  <cp:lastPrinted>2015-01-23T09:39:52Z</cp:lastPrinted>
  <dcterms:modified xsi:type="dcterms:W3CDTF">2024-07-23T12:01:44Z</dcterms:modified>
  <cp:revision>0</cp:revision>
  <dc:subject/>
  <dc:title/>
</cp:coreProperties>
</file>